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7</definedName>
    <definedName function="false" hidden="false" localSheetId="4" name="_xlnm.Print_Area" vbProcedure="false">'CUADRO 6,2'!$A$3:$R$63</definedName>
    <definedName function="false" hidden="false" localSheetId="5" name="_xlnm.Print_Area" vbProcedure="false">'CUADRO 6,3'!$A$3:$R$67</definedName>
    <definedName function="false" hidden="false" localSheetId="6" name="_xlnm.Print_Area" vbProcedure="false">'CUADRO 6,4'!$A$3:$R$61</definedName>
    <definedName function="false" hidden="false" localSheetId="7" name="_xlnm.Print_Area" vbProcedure="false">'CUADRO 6,5'!$A$3:$R$67</definedName>
    <definedName function="false" hidden="false" localSheetId="8" name="_xlnm.Print_Area" vbProcedure="false">'CUADRO 6,6'!$A$3:$R$48</definedName>
    <definedName function="false" hidden="false" localSheetId="9" name="_xlnm.Print_Area" vbProcedure="false">'CUADRO 6,7'!$A$3:$P$50</definedName>
    <definedName function="false" hidden="false" localSheetId="10" name="_xlnm.Print_Area" vbProcedure="false">'CUADRO 6,8'!$A$3:$P$50</definedName>
    <definedName function="false" hidden="false" name="PAX_NACIONAL" vbProcedure="false">'CUADRO 6,1'!$A$5:$O$66</definedName>
    <definedName function="false" hidden="false" localSheetId="4" name="PAX_NACIONAL" vbProcedure="false">'CUADRO 6,2'!$A$5:$O$62</definedName>
    <definedName function="false" hidden="false" localSheetId="5" name="PAX_NACIONAL" vbProcedure="false">'CUADRO 6,3'!$A$5:$O$66</definedName>
    <definedName function="false" hidden="false" localSheetId="6" name="PAX_NACIONAL" vbProcedure="false">'CUADRO 6,4'!$A$5:$O$60</definedName>
    <definedName function="false" hidden="false" localSheetId="7" name="PAX_NACIONAL" vbProcedure="false">'CUADRO 6,5'!$A$5:$O$66</definedName>
    <definedName function="false" hidden="false" localSheetId="8" name="PAX_NACIONAL" vbProcedure="false">'CUADRO 6,6'!$A$5:$O$47</definedName>
    <definedName function="false" hidden="false" localSheetId="9" name="PAX_NACIONAL" vbProcedure="false">'CUADRO 6,7'!$A$5:$M$49</definedName>
    <definedName function="false" hidden="false" localSheetId="10" name="PAX_NACIONAL" vbProcedure="false">'CUADRO 6,8'!$A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Abril 2019</t>
  </si>
  <si>
    <t xml:space="preserve">Operación regular y no regular</t>
  </si>
  <si>
    <t xml:space="preserve">Novedades.:</t>
  </si>
  <si>
    <t xml:space="preserve">Las operaciones aéreas del aeropuerto El Edén de Armenia se han incorporado parcialmente en el sistema de registro respectivo.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 Es información provisional, sujeta a cambi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9</t>
  </si>
  <si>
    <t xml:space="preserve">% PART</t>
  </si>
  <si>
    <t xml:space="preserve">Abril 2018</t>
  </si>
  <si>
    <t xml:space="preserve">% Var.</t>
  </si>
  <si>
    <t xml:space="preserve">Enero - Abril 2019</t>
  </si>
  <si>
    <t xml:space="preserve">Enero - Abril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AMILO DAZA</t>
  </si>
  <si>
    <t xml:space="preserve">VALLEDUPAR</t>
  </si>
  <si>
    <t xml:space="preserve">ALFONSO LOPEZ PUMAREJO.</t>
  </si>
  <si>
    <t xml:space="preserve">ARMENIA</t>
  </si>
  <si>
    <t xml:space="preserve">EL EDEN</t>
  </si>
  <si>
    <t xml:space="preserve">QUIBDO</t>
  </si>
  <si>
    <t xml:space="preserve">QUIBDO - EL CARAÑO</t>
  </si>
  <si>
    <t xml:space="preserve">PASTO</t>
  </si>
  <si>
    <t xml:space="preserve">PASTO - ANTONIO NARIÑO</t>
  </si>
  <si>
    <t xml:space="preserve">NEIVA</t>
  </si>
  <si>
    <t xml:space="preserve">NEIVA - BENITO SALAS</t>
  </si>
  <si>
    <t xml:space="preserve">EL YOPAL</t>
  </si>
  <si>
    <t xml:space="preserve">YOPAL - EL ALCARAVAN</t>
  </si>
  <si>
    <t xml:space="preserve">LETICIA</t>
  </si>
  <si>
    <t xml:space="preserve">LETICIA-ALFREDO VASQUEZ COBO</t>
  </si>
  <si>
    <t xml:space="preserve">RIOHACHA</t>
  </si>
  <si>
    <t xml:space="preserve">ALMIRANTE PADILL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GUILLERMO LEON VALENCIA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IBAGUE</t>
  </si>
  <si>
    <t xml:space="preserve">PERALES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CESAR GAVIRIA TRUJILLO</t>
  </si>
  <si>
    <t xml:space="preserve">MITU</t>
  </si>
  <si>
    <t xml:space="preserve">MITU - FABIO ALBERTO LEON BENTLEY</t>
  </si>
  <si>
    <t xml:space="preserve">ALDANA</t>
  </si>
  <si>
    <t xml:space="preserve">IPIALES - SAN LUIS</t>
  </si>
  <si>
    <t xml:space="preserve">PUERTO CARRENO</t>
  </si>
  <si>
    <t xml:space="preserve">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SAN JOSE DEL GUAVIARE- JORGE E GONZ</t>
  </si>
  <si>
    <t xml:space="preserve">NUQUI</t>
  </si>
  <si>
    <t xml:space="preserve">NUQUI - REYES MURILLO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PUERTO LEGUIZAMO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TIMBIQUI</t>
  </si>
  <si>
    <t xml:space="preserve">PUERTO BERRIO</t>
  </si>
  <si>
    <t xml:space="preserve">PUERTO BERRIO - LA MORELA</t>
  </si>
  <si>
    <t xml:space="preserve">*</t>
  </si>
  <si>
    <t xml:space="preserve">CUMARIBO</t>
  </si>
  <si>
    <t xml:space="preserve">LA JAGUA IBIRICO</t>
  </si>
  <si>
    <t xml:space="preserve">LA JAGUA</t>
  </si>
  <si>
    <t xml:space="preserve">SAN VICENTE DEL CAGUAN</t>
  </si>
  <si>
    <t xml:space="preserve">SAN VICENTE DEL CAGUAN - EDUARDO FA</t>
  </si>
  <si>
    <t xml:space="preserve">TAME</t>
  </si>
  <si>
    <t xml:space="preserve">TAME - GABRIEL VARGAS SANTOS</t>
  </si>
  <si>
    <t xml:space="preserve">MIRAFLORES - GUAVIARE</t>
  </si>
  <si>
    <t xml:space="preserve">MIRAFLORES</t>
  </si>
  <si>
    <t xml:space="preserve">CAPURGAN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PASTO - ANTONIO NARIQO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ARARACUARA</t>
  </si>
  <si>
    <t xml:space="preserve">CARURU</t>
  </si>
  <si>
    <t xml:space="preserve">FLANDES</t>
  </si>
  <si>
    <t xml:space="preserve">SANTIAGO VILA</t>
  </si>
  <si>
    <t xml:space="preserve">SAN FELIPE</t>
  </si>
  <si>
    <t xml:space="preserve">LA CHORRERA</t>
  </si>
  <si>
    <t xml:space="preserve">LA CHORRERA - VIRGILIO BARCO VARGAS</t>
  </si>
  <si>
    <t xml:space="preserve">TARAPACA</t>
  </si>
  <si>
    <t xml:space="preserve">LA PRIMAVERA</t>
  </si>
  <si>
    <t xml:space="preserve">OTRAS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MARIQUITA</t>
  </si>
  <si>
    <t xml:space="preserve">JOSE CELESTINO MUTIS - MARIQUITA</t>
  </si>
  <si>
    <t xml:space="preserve">CHIA</t>
  </si>
  <si>
    <t xml:space="preserve">GUAYMARAL - FLAMINIO SUAREZ CAMACHO</t>
  </si>
  <si>
    <t xml:space="preserve">PUERTO SALGAR</t>
  </si>
  <si>
    <t xml:space="preserve">PALANQUERO</t>
  </si>
  <si>
    <t xml:space="preserve">MELGAR</t>
  </si>
  <si>
    <t xml:space="preserve">TOLEMAIDA "AFB"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9760</xdr:rowOff>
    </xdr:from>
    <xdr:to>
      <xdr:col>13</xdr:col>
      <xdr:colOff>510480</xdr:colOff>
      <xdr:row>48</xdr:row>
      <xdr:rowOff>153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72520" y="59760"/>
          <a:ext cx="10284120" cy="87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  <c r="D19" s="24"/>
    </row>
    <row r="20" customFormat="false" ht="23.05" hidden="false" customHeight="true" outlineLevel="0" collapsed="false">
      <c r="B20" s="25" t="s">
        <v>22</v>
      </c>
      <c r="C20" s="26" t="s">
        <v>23</v>
      </c>
      <c r="D20" s="24"/>
    </row>
    <row r="21" customFormat="false" ht="20.7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M7" activeCellId="0" sqref="M7:N49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9" width="25.61"/>
    <col collapsed="false" customWidth="true" hidden="false" outlineLevel="0" max="2" min="2" style="229" width="42.12"/>
    <col collapsed="false" customWidth="true" hidden="false" outlineLevel="0" max="3" min="3" style="229" width="13.87"/>
    <col collapsed="false" customWidth="true" hidden="false" outlineLevel="0" max="4" min="4" style="229" width="14.37"/>
    <col collapsed="false" customWidth="true" hidden="false" outlineLevel="0" max="5" min="5" style="229" width="9.86"/>
    <col collapsed="false" customWidth="true" hidden="false" outlineLevel="0" max="6" min="6" style="229" width="12.87"/>
    <col collapsed="false" customWidth="true" hidden="false" outlineLevel="0" max="7" min="7" style="229" width="13.74"/>
    <col collapsed="false" customWidth="true" hidden="false" outlineLevel="0" max="8" min="8" style="229" width="10.25"/>
    <col collapsed="false" customWidth="true" hidden="false" outlineLevel="0" max="9" min="9" style="229" width="10.12"/>
    <col collapsed="false" customWidth="true" hidden="false" outlineLevel="0" max="10" min="10" style="229" width="13.37"/>
    <col collapsed="false" customWidth="true" hidden="false" outlineLevel="0" max="11" min="11" style="229" width="14.61"/>
    <col collapsed="false" customWidth="true" hidden="false" outlineLevel="0" max="12" min="12" style="229" width="11.99"/>
    <col collapsed="false" customWidth="true" hidden="false" outlineLevel="0" max="13" min="13" style="229" width="12.87"/>
    <col collapsed="false" customWidth="true" hidden="false" outlineLevel="0" max="14" min="14" style="229" width="13.99"/>
    <col collapsed="false" customWidth="true" hidden="false" outlineLevel="0" max="15" min="15" style="229" width="12.74"/>
    <col collapsed="false" customWidth="false" hidden="false" outlineLevel="0" max="257" min="16" style="229" width="9.12"/>
  </cols>
  <sheetData>
    <row r="1" customFormat="false" ht="18.85" hidden="false" customHeight="false" outlineLevel="0" collapsed="false">
      <c r="A1" s="87" t="s">
        <v>24</v>
      </c>
      <c r="B1" s="87"/>
      <c r="C1" s="230"/>
      <c r="D1" s="231"/>
      <c r="E1" s="231"/>
      <c r="F1" s="232"/>
      <c r="G1" s="232"/>
    </row>
    <row r="2" customFormat="false" ht="19.55" hidden="false" customHeight="false" outlineLevel="0" collapsed="false">
      <c r="A2" s="87"/>
      <c r="B2" s="87"/>
      <c r="C2" s="230"/>
      <c r="D2" s="233"/>
      <c r="E2" s="233"/>
      <c r="F2" s="232"/>
      <c r="G2" s="232"/>
    </row>
    <row r="3" customFormat="false" ht="24.05" hidden="false" customHeight="true" outlineLevel="0" collapsed="false">
      <c r="A3" s="234" t="s">
        <v>19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6.35" hidden="false" customHeight="true" outlineLevel="0" collapsed="false">
      <c r="A4" s="235" t="s">
        <v>42</v>
      </c>
      <c r="B4" s="235" t="s">
        <v>43</v>
      </c>
      <c r="C4" s="236" t="s">
        <v>44</v>
      </c>
      <c r="D4" s="236"/>
      <c r="E4" s="236"/>
      <c r="F4" s="236"/>
      <c r="G4" s="236"/>
      <c r="H4" s="236"/>
      <c r="I4" s="236"/>
      <c r="J4" s="236" t="s">
        <v>45</v>
      </c>
      <c r="K4" s="236"/>
      <c r="L4" s="236"/>
      <c r="M4" s="236"/>
      <c r="N4" s="236"/>
      <c r="O4" s="236"/>
      <c r="P4" s="236"/>
    </row>
    <row r="5" s="239" customFormat="true" ht="26.25" hidden="false" customHeight="true" outlineLevel="0" collapsed="false">
      <c r="A5" s="235"/>
      <c r="B5" s="235"/>
      <c r="C5" s="121" t="s">
        <v>46</v>
      </c>
      <c r="D5" s="121"/>
      <c r="E5" s="121"/>
      <c r="F5" s="121" t="s">
        <v>48</v>
      </c>
      <c r="G5" s="121"/>
      <c r="H5" s="121"/>
      <c r="I5" s="237" t="s">
        <v>49</v>
      </c>
      <c r="J5" s="122" t="s">
        <v>50</v>
      </c>
      <c r="K5" s="122"/>
      <c r="L5" s="122"/>
      <c r="M5" s="122" t="s">
        <v>51</v>
      </c>
      <c r="N5" s="122"/>
      <c r="O5" s="122"/>
      <c r="P5" s="238" t="s">
        <v>49</v>
      </c>
    </row>
    <row r="6" s="243" customFormat="true" ht="33" hidden="false" customHeight="true" outlineLevel="0" collapsed="false">
      <c r="A6" s="235"/>
      <c r="B6" s="235"/>
      <c r="C6" s="240" t="s">
        <v>200</v>
      </c>
      <c r="D6" s="241" t="s">
        <v>201</v>
      </c>
      <c r="E6" s="58" t="s">
        <v>54</v>
      </c>
      <c r="F6" s="240" t="s">
        <v>200</v>
      </c>
      <c r="G6" s="241" t="s">
        <v>201</v>
      </c>
      <c r="H6" s="242" t="s">
        <v>54</v>
      </c>
      <c r="I6" s="237"/>
      <c r="J6" s="240" t="s">
        <v>200</v>
      </c>
      <c r="K6" s="241" t="s">
        <v>201</v>
      </c>
      <c r="L6" s="58" t="s">
        <v>54</v>
      </c>
      <c r="M6" s="240" t="s">
        <v>200</v>
      </c>
      <c r="N6" s="241" t="s">
        <v>201</v>
      </c>
      <c r="O6" s="58" t="s">
        <v>54</v>
      </c>
      <c r="P6" s="238"/>
    </row>
    <row r="7" s="250" customFormat="true" ht="20.7" hidden="false" customHeight="true" outlineLevel="0" collapsed="false">
      <c r="A7" s="244" t="s">
        <v>56</v>
      </c>
      <c r="B7" s="245" t="s">
        <v>57</v>
      </c>
      <c r="C7" s="246" t="n">
        <v>25343</v>
      </c>
      <c r="D7" s="247" t="n">
        <v>2183</v>
      </c>
      <c r="E7" s="247" t="n">
        <f aca="false">D7+C7</f>
        <v>27526</v>
      </c>
      <c r="F7" s="246" t="n">
        <v>24510</v>
      </c>
      <c r="G7" s="247" t="n">
        <v>2363</v>
      </c>
      <c r="H7" s="247" t="n">
        <f aca="false">G7+F7</f>
        <v>26873</v>
      </c>
      <c r="I7" s="248" t="n">
        <f aca="false">(E7/H7-1)</f>
        <v>0.0242994827522047</v>
      </c>
      <c r="J7" s="246" t="n">
        <v>101016</v>
      </c>
      <c r="K7" s="247" t="n">
        <v>8716</v>
      </c>
      <c r="L7" s="247" t="n">
        <f aca="false">K7+J7</f>
        <v>109732</v>
      </c>
      <c r="M7" s="247" t="n">
        <v>99211</v>
      </c>
      <c r="N7" s="247" t="n">
        <v>9666</v>
      </c>
      <c r="O7" s="247" t="n">
        <f aca="false">N7+M7</f>
        <v>108877</v>
      </c>
      <c r="P7" s="248" t="n">
        <f aca="false">(L7/O7-1)</f>
        <v>0.007852898224602</v>
      </c>
      <c r="Q7" s="249"/>
      <c r="R7" s="249"/>
    </row>
    <row r="8" s="250" customFormat="true" ht="20.7" hidden="false" customHeight="true" outlineLevel="0" collapsed="false">
      <c r="A8" s="251" t="s">
        <v>62</v>
      </c>
      <c r="B8" s="252" t="s">
        <v>63</v>
      </c>
      <c r="C8" s="253" t="n">
        <v>4794</v>
      </c>
      <c r="D8" s="254" t="n">
        <v>2194</v>
      </c>
      <c r="E8" s="254" t="n">
        <f aca="false">D8+C8</f>
        <v>6988</v>
      </c>
      <c r="F8" s="253" t="n">
        <v>4166</v>
      </c>
      <c r="G8" s="254" t="n">
        <v>2342</v>
      </c>
      <c r="H8" s="254" t="n">
        <f aca="false">G8+F8</f>
        <v>6508</v>
      </c>
      <c r="I8" s="255" t="n">
        <f aca="false">(E8/H8-1)</f>
        <v>0.0737553779963123</v>
      </c>
      <c r="J8" s="253" t="n">
        <v>19050</v>
      </c>
      <c r="K8" s="254" t="n">
        <v>9043</v>
      </c>
      <c r="L8" s="254" t="n">
        <f aca="false">K8+J8</f>
        <v>28093</v>
      </c>
      <c r="M8" s="254" t="n">
        <v>15990</v>
      </c>
      <c r="N8" s="254" t="n">
        <v>9844</v>
      </c>
      <c r="O8" s="254" t="n">
        <f aca="false">N8+M8</f>
        <v>25834</v>
      </c>
      <c r="P8" s="255" t="n">
        <f aca="false">(L8/O8-1)</f>
        <v>0.0874429046992336</v>
      </c>
    </row>
    <row r="9" s="250" customFormat="true" ht="20.7" hidden="false" customHeight="true" outlineLevel="0" collapsed="false">
      <c r="A9" s="251" t="s">
        <v>58</v>
      </c>
      <c r="B9" s="252" t="s">
        <v>59</v>
      </c>
      <c r="C9" s="253" t="n">
        <v>6223</v>
      </c>
      <c r="D9" s="254" t="n">
        <v>643</v>
      </c>
      <c r="E9" s="254" t="n">
        <f aca="false">D9+C9</f>
        <v>6866</v>
      </c>
      <c r="F9" s="253" t="n">
        <v>5767</v>
      </c>
      <c r="G9" s="254" t="n">
        <v>589</v>
      </c>
      <c r="H9" s="254" t="n">
        <f aca="false">G9+F9</f>
        <v>6356</v>
      </c>
      <c r="I9" s="255" t="n">
        <f aca="false">(E9/H9-1)</f>
        <v>0.0802391441157961</v>
      </c>
      <c r="J9" s="253" t="n">
        <v>24852</v>
      </c>
      <c r="K9" s="254" t="n">
        <v>2246</v>
      </c>
      <c r="L9" s="254" t="n">
        <f aca="false">K9+J9</f>
        <v>27098</v>
      </c>
      <c r="M9" s="254" t="n">
        <v>22167</v>
      </c>
      <c r="N9" s="254" t="n">
        <v>2589</v>
      </c>
      <c r="O9" s="254" t="n">
        <f aca="false">N9+M9</f>
        <v>24756</v>
      </c>
      <c r="P9" s="255" t="n">
        <f aca="false">(L9/O9-1)</f>
        <v>0.0946033284860235</v>
      </c>
    </row>
    <row r="10" s="250" customFormat="true" ht="20.7" hidden="false" customHeight="true" outlineLevel="0" collapsed="false">
      <c r="A10" s="251" t="s">
        <v>100</v>
      </c>
      <c r="B10" s="252" t="s">
        <v>101</v>
      </c>
      <c r="C10" s="253" t="n">
        <v>1720</v>
      </c>
      <c r="D10" s="254" t="n">
        <v>4210</v>
      </c>
      <c r="E10" s="254" t="n">
        <f aca="false">D10+C10</f>
        <v>5930</v>
      </c>
      <c r="F10" s="253" t="n">
        <v>1604</v>
      </c>
      <c r="G10" s="254" t="n">
        <v>2555</v>
      </c>
      <c r="H10" s="254" t="n">
        <f aca="false">G10+F10</f>
        <v>4159</v>
      </c>
      <c r="I10" s="255" t="n">
        <f aca="false">(E10/H10-1)</f>
        <v>0.425823515268093</v>
      </c>
      <c r="J10" s="253" t="n">
        <v>7323</v>
      </c>
      <c r="K10" s="254" t="n">
        <v>14324</v>
      </c>
      <c r="L10" s="254" t="n">
        <f aca="false">K10+J10</f>
        <v>21647</v>
      </c>
      <c r="M10" s="254" t="n">
        <v>7073</v>
      </c>
      <c r="N10" s="254" t="n">
        <v>10085</v>
      </c>
      <c r="O10" s="254" t="n">
        <f aca="false">N10+M10</f>
        <v>17158</v>
      </c>
      <c r="P10" s="255" t="n">
        <f aca="false">(L10/O10-1)</f>
        <v>0.261627229280802</v>
      </c>
    </row>
    <row r="11" s="250" customFormat="true" ht="20.7" hidden="false" customHeight="true" outlineLevel="0" collapsed="false">
      <c r="A11" s="251" t="s">
        <v>202</v>
      </c>
      <c r="B11" s="252" t="s">
        <v>203</v>
      </c>
      <c r="C11" s="253" t="n">
        <v>445</v>
      </c>
      <c r="D11" s="254" t="n">
        <v>5103</v>
      </c>
      <c r="E11" s="254" t="n">
        <f aca="false">D11+C11</f>
        <v>5548</v>
      </c>
      <c r="F11" s="253" t="n">
        <v>24</v>
      </c>
      <c r="G11" s="254" t="n">
        <v>2125</v>
      </c>
      <c r="H11" s="254" t="n">
        <f aca="false">G11+F11</f>
        <v>2149</v>
      </c>
      <c r="I11" s="255" t="n">
        <f aca="false">(E11/H11-1)</f>
        <v>1.58166589111215</v>
      </c>
      <c r="J11" s="253" t="n">
        <v>869</v>
      </c>
      <c r="K11" s="254" t="n">
        <v>18952</v>
      </c>
      <c r="L11" s="254" t="n">
        <f aca="false">K11+J11</f>
        <v>19821</v>
      </c>
      <c r="M11" s="254" t="n">
        <v>92</v>
      </c>
      <c r="N11" s="254" t="n">
        <v>10653</v>
      </c>
      <c r="O11" s="254" t="n">
        <f aca="false">N11+M11</f>
        <v>10745</v>
      </c>
      <c r="P11" s="255" t="n">
        <f aca="false">(L11/O11-1)</f>
        <v>0.844671940437413</v>
      </c>
    </row>
    <row r="12" s="250" customFormat="true" ht="20.7" hidden="false" customHeight="true" outlineLevel="0" collapsed="false">
      <c r="A12" s="251" t="s">
        <v>74</v>
      </c>
      <c r="B12" s="252" t="s">
        <v>75</v>
      </c>
      <c r="C12" s="253" t="n">
        <v>3739</v>
      </c>
      <c r="D12" s="254" t="n">
        <v>1430</v>
      </c>
      <c r="E12" s="254" t="n">
        <f aca="false">D12+C12</f>
        <v>5169</v>
      </c>
      <c r="F12" s="253" t="n">
        <v>4435</v>
      </c>
      <c r="G12" s="254" t="n">
        <v>1768</v>
      </c>
      <c r="H12" s="254" t="n">
        <f aca="false">G12+F12</f>
        <v>6203</v>
      </c>
      <c r="I12" s="255" t="n">
        <f aca="false">(E12/H12-1)</f>
        <v>-0.166693535386104</v>
      </c>
      <c r="J12" s="253" t="n">
        <v>16970</v>
      </c>
      <c r="K12" s="254" t="n">
        <v>5549</v>
      </c>
      <c r="L12" s="254" t="n">
        <f aca="false">K12+J12</f>
        <v>22519</v>
      </c>
      <c r="M12" s="254" t="n">
        <v>18259</v>
      </c>
      <c r="N12" s="254" t="n">
        <v>6825</v>
      </c>
      <c r="O12" s="254" t="n">
        <f aca="false">N12+M12</f>
        <v>25084</v>
      </c>
      <c r="P12" s="255" t="n">
        <f aca="false">(L12/O12-1)</f>
        <v>-0.102256418434062</v>
      </c>
    </row>
    <row r="13" s="250" customFormat="true" ht="20.7" hidden="false" customHeight="true" outlineLevel="0" collapsed="false">
      <c r="A13" s="251" t="s">
        <v>204</v>
      </c>
      <c r="B13" s="252" t="s">
        <v>205</v>
      </c>
      <c r="C13" s="253" t="n">
        <v>18</v>
      </c>
      <c r="D13" s="254" t="n">
        <v>4765</v>
      </c>
      <c r="E13" s="254" t="n">
        <f aca="false">D13+C13</f>
        <v>4783</v>
      </c>
      <c r="F13" s="253" t="n">
        <v>20</v>
      </c>
      <c r="G13" s="254" t="n">
        <v>3884</v>
      </c>
      <c r="H13" s="254" t="n">
        <f aca="false">G13+F13</f>
        <v>3904</v>
      </c>
      <c r="I13" s="255" t="n">
        <f aca="false">(E13/H13-1)</f>
        <v>0.22515368852459</v>
      </c>
      <c r="J13" s="253" t="n">
        <v>82</v>
      </c>
      <c r="K13" s="254" t="n">
        <v>13154</v>
      </c>
      <c r="L13" s="254" t="n">
        <f aca="false">K13+J13</f>
        <v>13236</v>
      </c>
      <c r="M13" s="254" t="n">
        <v>81</v>
      </c>
      <c r="N13" s="254" t="n">
        <v>19422</v>
      </c>
      <c r="O13" s="254" t="n">
        <f aca="false">N13+M13</f>
        <v>19503</v>
      </c>
      <c r="P13" s="255" t="n">
        <f aca="false">(L13/O13-1)</f>
        <v>-0.3213351792032</v>
      </c>
    </row>
    <row r="14" s="250" customFormat="true" ht="20.7" hidden="false" customHeight="true" outlineLevel="0" collapsed="false">
      <c r="A14" s="251" t="s">
        <v>60</v>
      </c>
      <c r="B14" s="252" t="s">
        <v>61</v>
      </c>
      <c r="C14" s="253" t="n">
        <v>3637</v>
      </c>
      <c r="D14" s="254" t="n">
        <v>798</v>
      </c>
      <c r="E14" s="254" t="n">
        <f aca="false">D14+C14</f>
        <v>4435</v>
      </c>
      <c r="F14" s="253" t="n">
        <v>3275</v>
      </c>
      <c r="G14" s="254" t="n">
        <v>765</v>
      </c>
      <c r="H14" s="254" t="n">
        <f aca="false">G14+F14</f>
        <v>4040</v>
      </c>
      <c r="I14" s="255" t="n">
        <f aca="false">(E14/H14-1)</f>
        <v>0.0977722772277228</v>
      </c>
      <c r="J14" s="253" t="n">
        <v>15338</v>
      </c>
      <c r="K14" s="254" t="n">
        <v>3392</v>
      </c>
      <c r="L14" s="254" t="n">
        <f aca="false">K14+J14</f>
        <v>18730</v>
      </c>
      <c r="M14" s="254" t="n">
        <v>13223</v>
      </c>
      <c r="N14" s="254" t="n">
        <v>3327</v>
      </c>
      <c r="O14" s="254" t="n">
        <f aca="false">N14+M14</f>
        <v>16550</v>
      </c>
      <c r="P14" s="255" t="n">
        <f aca="false">(L14/O14-1)</f>
        <v>0.131722054380665</v>
      </c>
    </row>
    <row r="15" s="250" customFormat="true" ht="20.7" hidden="false" customHeight="true" outlineLevel="0" collapsed="false">
      <c r="A15" s="251" t="s">
        <v>64</v>
      </c>
      <c r="B15" s="252" t="s">
        <v>65</v>
      </c>
      <c r="C15" s="253" t="n">
        <v>2578</v>
      </c>
      <c r="D15" s="254" t="n">
        <v>1375</v>
      </c>
      <c r="E15" s="254" t="n">
        <f aca="false">D15+C15</f>
        <v>3953</v>
      </c>
      <c r="F15" s="253" t="n">
        <v>2693</v>
      </c>
      <c r="G15" s="254" t="n">
        <v>1520</v>
      </c>
      <c r="H15" s="254" t="n">
        <f aca="false">G15+F15</f>
        <v>4213</v>
      </c>
      <c r="I15" s="255" t="n">
        <f aca="false">(E15/H15-1)</f>
        <v>-0.0617137431758842</v>
      </c>
      <c r="J15" s="253" t="n">
        <v>10354</v>
      </c>
      <c r="K15" s="254" t="n">
        <v>5312</v>
      </c>
      <c r="L15" s="254" t="n">
        <f aca="false">K15+J15</f>
        <v>15666</v>
      </c>
      <c r="M15" s="254" t="n">
        <v>11136</v>
      </c>
      <c r="N15" s="254" t="n">
        <v>4790</v>
      </c>
      <c r="O15" s="254" t="n">
        <f aca="false">N15+M15</f>
        <v>15926</v>
      </c>
      <c r="P15" s="255" t="n">
        <f aca="false">(L15/O15-1)</f>
        <v>-0.0163255054627653</v>
      </c>
    </row>
    <row r="16" s="250" customFormat="true" ht="20.7" hidden="false" customHeight="true" outlineLevel="0" collapsed="false">
      <c r="A16" s="251" t="s">
        <v>206</v>
      </c>
      <c r="B16" s="252" t="s">
        <v>207</v>
      </c>
      <c r="C16" s="253" t="n">
        <v>322</v>
      </c>
      <c r="D16" s="254" t="n">
        <v>3114</v>
      </c>
      <c r="E16" s="254" t="n">
        <f aca="false">D16+C16</f>
        <v>3436</v>
      </c>
      <c r="F16" s="253" t="n">
        <v>335</v>
      </c>
      <c r="G16" s="254" t="n">
        <v>3175</v>
      </c>
      <c r="H16" s="254" t="n">
        <f aca="false">G16+F16</f>
        <v>3510</v>
      </c>
      <c r="I16" s="255" t="n">
        <f aca="false">(E16/H16-1)</f>
        <v>-0.021082621082621</v>
      </c>
      <c r="J16" s="253" t="n">
        <v>1821</v>
      </c>
      <c r="K16" s="254" t="n">
        <v>14030</v>
      </c>
      <c r="L16" s="254" t="n">
        <f aca="false">K16+J16</f>
        <v>15851</v>
      </c>
      <c r="M16" s="254" t="n">
        <v>1789</v>
      </c>
      <c r="N16" s="254" t="n">
        <v>13767</v>
      </c>
      <c r="O16" s="254" t="n">
        <f aca="false">N16+M16</f>
        <v>15556</v>
      </c>
      <c r="P16" s="255" t="n">
        <f aca="false">(L16/O16-1)</f>
        <v>0.0189637438930317</v>
      </c>
    </row>
    <row r="17" s="250" customFormat="true" ht="20.7" hidden="false" customHeight="true" outlineLevel="0" collapsed="false">
      <c r="A17" s="251" t="s">
        <v>72</v>
      </c>
      <c r="B17" s="252" t="s">
        <v>73</v>
      </c>
      <c r="C17" s="253" t="n">
        <v>2243</v>
      </c>
      <c r="D17" s="254" t="n">
        <v>688</v>
      </c>
      <c r="E17" s="254" t="n">
        <f aca="false">D17+C17</f>
        <v>2931</v>
      </c>
      <c r="F17" s="253" t="n">
        <v>2186</v>
      </c>
      <c r="G17" s="254" t="n">
        <v>561</v>
      </c>
      <c r="H17" s="254" t="n">
        <f aca="false">G17+F17</f>
        <v>2747</v>
      </c>
      <c r="I17" s="255" t="n">
        <f aca="false">(E17/H17-1)</f>
        <v>0.0669821623589371</v>
      </c>
      <c r="J17" s="253" t="n">
        <v>8895</v>
      </c>
      <c r="K17" s="254" t="n">
        <v>2507</v>
      </c>
      <c r="L17" s="254" t="n">
        <f aca="false">K17+J17</f>
        <v>11402</v>
      </c>
      <c r="M17" s="254" t="n">
        <v>9021</v>
      </c>
      <c r="N17" s="254" t="n">
        <v>2015</v>
      </c>
      <c r="O17" s="254" t="n">
        <f aca="false">N17+M17</f>
        <v>11036</v>
      </c>
      <c r="P17" s="255" t="n">
        <f aca="false">(L17/O17-1)</f>
        <v>0.0331641899238855</v>
      </c>
    </row>
    <row r="18" s="250" customFormat="true" ht="20.7" hidden="false" customHeight="true" outlineLevel="0" collapsed="false">
      <c r="A18" s="251" t="s">
        <v>70</v>
      </c>
      <c r="B18" s="252" t="s">
        <v>71</v>
      </c>
      <c r="C18" s="253" t="n">
        <v>1734</v>
      </c>
      <c r="D18" s="254" t="n">
        <v>919</v>
      </c>
      <c r="E18" s="254" t="n">
        <f aca="false">D18+C18</f>
        <v>2653</v>
      </c>
      <c r="F18" s="253" t="n">
        <v>1766</v>
      </c>
      <c r="G18" s="254" t="n">
        <v>412</v>
      </c>
      <c r="H18" s="254" t="n">
        <f aca="false">G18+F18</f>
        <v>2178</v>
      </c>
      <c r="I18" s="255" t="n">
        <f aca="false">(E18/H18-1)</f>
        <v>0.218089990817264</v>
      </c>
      <c r="J18" s="253" t="n">
        <v>7179</v>
      </c>
      <c r="K18" s="254" t="n">
        <v>3523</v>
      </c>
      <c r="L18" s="254" t="n">
        <f aca="false">K18+J18</f>
        <v>10702</v>
      </c>
      <c r="M18" s="254" t="n">
        <v>7338</v>
      </c>
      <c r="N18" s="254" t="n">
        <v>2395</v>
      </c>
      <c r="O18" s="254" t="n">
        <f aca="false">N18+M18</f>
        <v>9733</v>
      </c>
      <c r="P18" s="255" t="n">
        <f aca="false">(L18/O18-1)</f>
        <v>0.0995582040480838</v>
      </c>
    </row>
    <row r="19" s="250" customFormat="true" ht="20.7" hidden="false" customHeight="true" outlineLevel="0" collapsed="false">
      <c r="A19" s="251" t="s">
        <v>66</v>
      </c>
      <c r="B19" s="252" t="s">
        <v>67</v>
      </c>
      <c r="C19" s="253" t="n">
        <v>1562</v>
      </c>
      <c r="D19" s="254" t="n">
        <v>359</v>
      </c>
      <c r="E19" s="254" t="n">
        <f aca="false">D19+C19</f>
        <v>1921</v>
      </c>
      <c r="F19" s="253" t="n">
        <v>1183</v>
      </c>
      <c r="G19" s="254" t="n">
        <v>329</v>
      </c>
      <c r="H19" s="254" t="n">
        <f aca="false">G19+F19</f>
        <v>1512</v>
      </c>
      <c r="I19" s="255" t="n">
        <f aca="false">(E19/H19-1)</f>
        <v>0.270502645502646</v>
      </c>
      <c r="J19" s="253" t="n">
        <v>6355</v>
      </c>
      <c r="K19" s="254" t="n">
        <v>1192</v>
      </c>
      <c r="L19" s="254" t="n">
        <f aca="false">K19+J19</f>
        <v>7547</v>
      </c>
      <c r="M19" s="254" t="n">
        <v>4966</v>
      </c>
      <c r="N19" s="254" t="n">
        <v>1328</v>
      </c>
      <c r="O19" s="254" t="n">
        <f aca="false">N19+M19</f>
        <v>6294</v>
      </c>
      <c r="P19" s="255" t="n">
        <f aca="false">(L19/O19-1)</f>
        <v>0.199078487448364</v>
      </c>
    </row>
    <row r="20" s="250" customFormat="true" ht="20.7" hidden="false" customHeight="true" outlineLevel="0" collapsed="false">
      <c r="A20" s="251" t="s">
        <v>68</v>
      </c>
      <c r="B20" s="252" t="s">
        <v>69</v>
      </c>
      <c r="C20" s="253" t="n">
        <v>1853</v>
      </c>
      <c r="D20" s="254" t="n">
        <v>48</v>
      </c>
      <c r="E20" s="254" t="n">
        <f aca="false">D20+C20</f>
        <v>1901</v>
      </c>
      <c r="F20" s="253" t="n">
        <v>1567</v>
      </c>
      <c r="G20" s="254" t="n">
        <v>51</v>
      </c>
      <c r="H20" s="254" t="n">
        <f aca="false">G20+F20</f>
        <v>1618</v>
      </c>
      <c r="I20" s="255" t="n">
        <f aca="false">(E20/H20-1)</f>
        <v>0.174907292954265</v>
      </c>
      <c r="J20" s="253" t="n">
        <v>7305</v>
      </c>
      <c r="K20" s="254" t="n">
        <v>290</v>
      </c>
      <c r="L20" s="254" t="n">
        <f aca="false">K20+J20</f>
        <v>7595</v>
      </c>
      <c r="M20" s="254" t="n">
        <v>6782</v>
      </c>
      <c r="N20" s="254" t="n">
        <v>315</v>
      </c>
      <c r="O20" s="254" t="n">
        <f aca="false">N20+M20</f>
        <v>7097</v>
      </c>
      <c r="P20" s="255" t="n">
        <f aca="false">(L20/O20-1)</f>
        <v>0.0701704945751727</v>
      </c>
    </row>
    <row r="21" s="250" customFormat="true" ht="20.7" hidden="false" customHeight="true" outlineLevel="0" collapsed="false">
      <c r="A21" s="251" t="s">
        <v>90</v>
      </c>
      <c r="B21" s="252" t="s">
        <v>91</v>
      </c>
      <c r="C21" s="253" t="n">
        <v>776</v>
      </c>
      <c r="D21" s="254" t="n">
        <v>1107</v>
      </c>
      <c r="E21" s="254" t="n">
        <f aca="false">D21+C21</f>
        <v>1883</v>
      </c>
      <c r="F21" s="253" t="n">
        <v>955</v>
      </c>
      <c r="G21" s="254" t="n">
        <v>770</v>
      </c>
      <c r="H21" s="254" t="n">
        <f aca="false">G21+F21</f>
        <v>1725</v>
      </c>
      <c r="I21" s="255" t="n">
        <f aca="false">(E21/H21-1)</f>
        <v>0.0915942028985508</v>
      </c>
      <c r="J21" s="253" t="n">
        <v>3036</v>
      </c>
      <c r="K21" s="254" t="n">
        <v>5159</v>
      </c>
      <c r="L21" s="254" t="n">
        <f aca="false">K21+J21</f>
        <v>8195</v>
      </c>
      <c r="M21" s="254" t="n">
        <v>3324</v>
      </c>
      <c r="N21" s="254" t="n">
        <v>4534</v>
      </c>
      <c r="O21" s="254" t="n">
        <f aca="false">N21+M21</f>
        <v>7858</v>
      </c>
      <c r="P21" s="255" t="n">
        <f aca="false">(L21/O21-1)</f>
        <v>0.0428862305930262</v>
      </c>
    </row>
    <row r="22" s="250" customFormat="true" ht="20.7" hidden="false" customHeight="true" outlineLevel="0" collapsed="false">
      <c r="A22" s="251" t="s">
        <v>76</v>
      </c>
      <c r="B22" s="252" t="s">
        <v>77</v>
      </c>
      <c r="C22" s="253" t="n">
        <v>1023</v>
      </c>
      <c r="D22" s="254" t="n">
        <v>802</v>
      </c>
      <c r="E22" s="254" t="n">
        <f aca="false">D22+C22</f>
        <v>1825</v>
      </c>
      <c r="F22" s="253" t="n">
        <v>1133</v>
      </c>
      <c r="G22" s="254" t="n">
        <v>1076</v>
      </c>
      <c r="H22" s="254" t="n">
        <f aca="false">G22+F22</f>
        <v>2209</v>
      </c>
      <c r="I22" s="255" t="n">
        <f aca="false">(E22/H22-1)</f>
        <v>-0.173834314169307</v>
      </c>
      <c r="J22" s="253" t="n">
        <v>4148</v>
      </c>
      <c r="K22" s="254" t="n">
        <v>3217</v>
      </c>
      <c r="L22" s="254" t="n">
        <f aca="false">K22+J22</f>
        <v>7365</v>
      </c>
      <c r="M22" s="254" t="n">
        <v>4567</v>
      </c>
      <c r="N22" s="254" t="n">
        <v>3307</v>
      </c>
      <c r="O22" s="254" t="n">
        <f aca="false">N22+M22</f>
        <v>7874</v>
      </c>
      <c r="P22" s="255" t="n">
        <f aca="false">(L22/O22-1)</f>
        <v>-0.0646431292862586</v>
      </c>
    </row>
    <row r="23" s="250" customFormat="true" ht="20.7" hidden="false" customHeight="true" outlineLevel="0" collapsed="false">
      <c r="A23" s="251" t="s">
        <v>104</v>
      </c>
      <c r="B23" s="252" t="s">
        <v>105</v>
      </c>
      <c r="C23" s="253" t="n">
        <v>208</v>
      </c>
      <c r="D23" s="254" t="n">
        <v>1558</v>
      </c>
      <c r="E23" s="254" t="n">
        <f aca="false">D23+C23</f>
        <v>1766</v>
      </c>
      <c r="F23" s="253" t="n">
        <v>181</v>
      </c>
      <c r="G23" s="254" t="n">
        <v>2640</v>
      </c>
      <c r="H23" s="254" t="n">
        <f aca="false">G23+F23</f>
        <v>2821</v>
      </c>
      <c r="I23" s="255" t="n">
        <f aca="false">(E23/H23-1)</f>
        <v>-0.373980857851826</v>
      </c>
      <c r="J23" s="253" t="n">
        <v>752</v>
      </c>
      <c r="K23" s="254" t="n">
        <v>6180</v>
      </c>
      <c r="L23" s="254" t="n">
        <f aca="false">K23+J23</f>
        <v>6932</v>
      </c>
      <c r="M23" s="254" t="n">
        <v>912</v>
      </c>
      <c r="N23" s="254" t="n">
        <v>5923</v>
      </c>
      <c r="O23" s="254" t="n">
        <f aca="false">N23+M23</f>
        <v>6835</v>
      </c>
      <c r="P23" s="255" t="n">
        <f aca="false">(L23/O23-1)</f>
        <v>0.0141916605705925</v>
      </c>
    </row>
    <row r="24" s="250" customFormat="true" ht="20.7" hidden="false" customHeight="true" outlineLevel="0" collapsed="false">
      <c r="A24" s="251" t="s">
        <v>179</v>
      </c>
      <c r="B24" s="252" t="s">
        <v>180</v>
      </c>
      <c r="C24" s="253" t="n">
        <v>214</v>
      </c>
      <c r="D24" s="254" t="n">
        <v>1465</v>
      </c>
      <c r="E24" s="254" t="n">
        <f aca="false">D24+C24</f>
        <v>1679</v>
      </c>
      <c r="F24" s="253" t="n">
        <v>139</v>
      </c>
      <c r="G24" s="254" t="n">
        <v>1576</v>
      </c>
      <c r="H24" s="254" t="n">
        <f aca="false">G24+F24</f>
        <v>1715</v>
      </c>
      <c r="I24" s="255" t="n">
        <f aca="false">(E24/H24-1)</f>
        <v>-0.0209912536443149</v>
      </c>
      <c r="J24" s="253" t="n">
        <v>695</v>
      </c>
      <c r="K24" s="254" t="n">
        <v>6788</v>
      </c>
      <c r="L24" s="254" t="n">
        <f aca="false">K24+J24</f>
        <v>7483</v>
      </c>
      <c r="M24" s="254" t="n">
        <v>533</v>
      </c>
      <c r="N24" s="254" t="n">
        <v>8166</v>
      </c>
      <c r="O24" s="254" t="n">
        <f aca="false">N24+M24</f>
        <v>8699</v>
      </c>
      <c r="P24" s="255" t="n">
        <f aca="false">(L24/O24-1)</f>
        <v>-0.139786182319807</v>
      </c>
    </row>
    <row r="25" s="250" customFormat="true" ht="20.7" hidden="false" customHeight="true" outlineLevel="0" collapsed="false">
      <c r="A25" s="251" t="s">
        <v>84</v>
      </c>
      <c r="B25" s="252" t="s">
        <v>85</v>
      </c>
      <c r="C25" s="253" t="n">
        <v>1387</v>
      </c>
      <c r="D25" s="254" t="n">
        <v>181</v>
      </c>
      <c r="E25" s="254" t="n">
        <f aca="false">D25+C25</f>
        <v>1568</v>
      </c>
      <c r="F25" s="253" t="n">
        <v>1438</v>
      </c>
      <c r="G25" s="254" t="n">
        <v>145</v>
      </c>
      <c r="H25" s="254" t="n">
        <f aca="false">G25+F25</f>
        <v>1583</v>
      </c>
      <c r="I25" s="255" t="n">
        <f aca="false">(E25/H25-1)</f>
        <v>-0.00947567909033475</v>
      </c>
      <c r="J25" s="253" t="n">
        <v>5980</v>
      </c>
      <c r="K25" s="254" t="n">
        <v>653</v>
      </c>
      <c r="L25" s="254" t="n">
        <f aca="false">K25+J25</f>
        <v>6633</v>
      </c>
      <c r="M25" s="254" t="n">
        <v>6133</v>
      </c>
      <c r="N25" s="254" t="n">
        <v>831</v>
      </c>
      <c r="O25" s="254" t="n">
        <f aca="false">N25+M25</f>
        <v>6964</v>
      </c>
      <c r="P25" s="255" t="n">
        <f aca="false">(L25/O25-1)</f>
        <v>-0.0475301550832855</v>
      </c>
    </row>
    <row r="26" s="250" customFormat="true" ht="20.7" hidden="false" customHeight="true" outlineLevel="0" collapsed="false">
      <c r="A26" s="251" t="s">
        <v>78</v>
      </c>
      <c r="B26" s="252" t="s">
        <v>79</v>
      </c>
      <c r="C26" s="253" t="n">
        <v>1116</v>
      </c>
      <c r="D26" s="254" t="n">
        <v>314</v>
      </c>
      <c r="E26" s="254" t="n">
        <f aca="false">D26+C26</f>
        <v>1430</v>
      </c>
      <c r="F26" s="253" t="n">
        <v>1142</v>
      </c>
      <c r="G26" s="254" t="n">
        <v>280</v>
      </c>
      <c r="H26" s="254" t="n">
        <f aca="false">G26+F26</f>
        <v>1422</v>
      </c>
      <c r="I26" s="255" t="n">
        <f aca="false">(E26/H26-1)</f>
        <v>0.00562587904360057</v>
      </c>
      <c r="J26" s="253" t="n">
        <v>4605</v>
      </c>
      <c r="K26" s="254" t="n">
        <v>1432</v>
      </c>
      <c r="L26" s="254" t="n">
        <f aca="false">K26+J26</f>
        <v>6037</v>
      </c>
      <c r="M26" s="254" t="n">
        <v>4660</v>
      </c>
      <c r="N26" s="254" t="n">
        <v>1046</v>
      </c>
      <c r="O26" s="254" t="n">
        <f aca="false">N26+M26</f>
        <v>5706</v>
      </c>
      <c r="P26" s="255" t="n">
        <f aca="false">(L26/O26-1)</f>
        <v>0.0580091132141605</v>
      </c>
    </row>
    <row r="27" s="250" customFormat="true" ht="20.7" hidden="false" customHeight="true" outlineLevel="0" collapsed="false">
      <c r="A27" s="251" t="s">
        <v>88</v>
      </c>
      <c r="B27" s="252" t="s">
        <v>89</v>
      </c>
      <c r="C27" s="253" t="n">
        <v>780</v>
      </c>
      <c r="D27" s="254" t="n">
        <v>597</v>
      </c>
      <c r="E27" s="254" t="n">
        <f aca="false">D27+C27</f>
        <v>1377</v>
      </c>
      <c r="F27" s="253" t="n">
        <v>586</v>
      </c>
      <c r="G27" s="254" t="n">
        <v>952</v>
      </c>
      <c r="H27" s="254" t="n">
        <f aca="false">G27+F27</f>
        <v>1538</v>
      </c>
      <c r="I27" s="255" t="n">
        <f aca="false">(E27/H27-1)</f>
        <v>-0.104681404421326</v>
      </c>
      <c r="J27" s="253" t="n">
        <v>2627</v>
      </c>
      <c r="K27" s="254" t="n">
        <v>3344</v>
      </c>
      <c r="L27" s="254" t="n">
        <f aca="false">K27+J27</f>
        <v>5971</v>
      </c>
      <c r="M27" s="254" t="n">
        <v>2267</v>
      </c>
      <c r="N27" s="254" t="n">
        <v>3964</v>
      </c>
      <c r="O27" s="254" t="n">
        <f aca="false">N27+M27</f>
        <v>6231</v>
      </c>
      <c r="P27" s="255" t="n">
        <f aca="false">(L27/O27-1)</f>
        <v>-0.0417268496228534</v>
      </c>
    </row>
    <row r="28" s="250" customFormat="true" ht="20.7" hidden="false" customHeight="true" outlineLevel="0" collapsed="false">
      <c r="A28" s="251" t="s">
        <v>112</v>
      </c>
      <c r="B28" s="252" t="s">
        <v>113</v>
      </c>
      <c r="C28" s="253" t="n">
        <v>298</v>
      </c>
      <c r="D28" s="254" t="n">
        <v>1069</v>
      </c>
      <c r="E28" s="254" t="n">
        <f aca="false">D28+C28</f>
        <v>1367</v>
      </c>
      <c r="F28" s="253" t="n">
        <v>280</v>
      </c>
      <c r="G28" s="254" t="n">
        <v>994</v>
      </c>
      <c r="H28" s="254" t="n">
        <f aca="false">G28+F28</f>
        <v>1274</v>
      </c>
      <c r="I28" s="255" t="n">
        <f aca="false">(E28/H28-1)</f>
        <v>0.0729984301412874</v>
      </c>
      <c r="J28" s="253" t="n">
        <v>1350</v>
      </c>
      <c r="K28" s="254" t="n">
        <v>5127</v>
      </c>
      <c r="L28" s="254" t="n">
        <f aca="false">K28+J28</f>
        <v>6477</v>
      </c>
      <c r="M28" s="254" t="n">
        <v>1269</v>
      </c>
      <c r="N28" s="254" t="n">
        <v>6199</v>
      </c>
      <c r="O28" s="254" t="n">
        <f aca="false">N28+M28</f>
        <v>7468</v>
      </c>
      <c r="P28" s="255" t="n">
        <f aca="false">(L28/O28-1)</f>
        <v>-0.132699517943224</v>
      </c>
    </row>
    <row r="29" s="250" customFormat="true" ht="20.7" hidden="false" customHeight="true" outlineLevel="0" collapsed="false">
      <c r="A29" s="251" t="s">
        <v>98</v>
      </c>
      <c r="B29" s="252" t="s">
        <v>99</v>
      </c>
      <c r="C29" s="253" t="n">
        <v>469</v>
      </c>
      <c r="D29" s="254" t="n">
        <v>845</v>
      </c>
      <c r="E29" s="254" t="n">
        <f aca="false">D29+C29</f>
        <v>1314</v>
      </c>
      <c r="F29" s="253" t="n">
        <v>578</v>
      </c>
      <c r="G29" s="254" t="n">
        <v>1199</v>
      </c>
      <c r="H29" s="254" t="n">
        <f aca="false">G29+F29</f>
        <v>1777</v>
      </c>
      <c r="I29" s="255" t="n">
        <f aca="false">(E29/H29-1)</f>
        <v>-0.260551491277434</v>
      </c>
      <c r="J29" s="253" t="n">
        <v>2220</v>
      </c>
      <c r="K29" s="254" t="n">
        <v>3833</v>
      </c>
      <c r="L29" s="254" t="n">
        <f aca="false">K29+J29</f>
        <v>6053</v>
      </c>
      <c r="M29" s="254" t="n">
        <v>2280</v>
      </c>
      <c r="N29" s="254" t="n">
        <v>4848</v>
      </c>
      <c r="O29" s="254" t="n">
        <f aca="false">N29+M29</f>
        <v>7128</v>
      </c>
      <c r="P29" s="255" t="n">
        <f aca="false">(L29/O29-1)</f>
        <v>-0.150813692480359</v>
      </c>
    </row>
    <row r="30" s="250" customFormat="true" ht="20.7" hidden="false" customHeight="true" outlineLevel="0" collapsed="false">
      <c r="A30" s="251" t="s">
        <v>102</v>
      </c>
      <c r="B30" s="252" t="s">
        <v>103</v>
      </c>
      <c r="C30" s="253" t="n">
        <v>559</v>
      </c>
      <c r="D30" s="254" t="n">
        <v>354</v>
      </c>
      <c r="E30" s="254" t="n">
        <f aca="false">D30+C30</f>
        <v>913</v>
      </c>
      <c r="F30" s="253" t="n">
        <v>407</v>
      </c>
      <c r="G30" s="254" t="n">
        <v>211</v>
      </c>
      <c r="H30" s="254" t="n">
        <f aca="false">G30+F30</f>
        <v>618</v>
      </c>
      <c r="I30" s="255" t="n">
        <f aca="false">(E30/H30-1)</f>
        <v>0.477346278317152</v>
      </c>
      <c r="J30" s="253" t="n">
        <v>2177</v>
      </c>
      <c r="K30" s="254" t="n">
        <v>1204</v>
      </c>
      <c r="L30" s="254" t="n">
        <f aca="false">K30+J30</f>
        <v>3381</v>
      </c>
      <c r="M30" s="254" t="n">
        <v>1461</v>
      </c>
      <c r="N30" s="254" t="n">
        <v>1165</v>
      </c>
      <c r="O30" s="254" t="n">
        <f aca="false">N30+M30</f>
        <v>2626</v>
      </c>
      <c r="P30" s="255" t="n">
        <f aca="false">(L30/O30-1)</f>
        <v>0.287509520182788</v>
      </c>
    </row>
    <row r="31" s="250" customFormat="true" ht="20.7" hidden="false" customHeight="true" outlineLevel="0" collapsed="false">
      <c r="A31" s="251" t="s">
        <v>126</v>
      </c>
      <c r="B31" s="252" t="s">
        <v>127</v>
      </c>
      <c r="C31" s="253" t="n">
        <v>889</v>
      </c>
      <c r="D31" s="254" t="n">
        <v>15</v>
      </c>
      <c r="E31" s="254" t="n">
        <f aca="false">D31+C31</f>
        <v>904</v>
      </c>
      <c r="F31" s="253" t="n">
        <v>1095</v>
      </c>
      <c r="G31" s="254" t="n">
        <v>30</v>
      </c>
      <c r="H31" s="254" t="n">
        <f aca="false">G31+F31</f>
        <v>1125</v>
      </c>
      <c r="I31" s="255" t="n">
        <f aca="false">(E31/H31-1)</f>
        <v>-0.196444444444444</v>
      </c>
      <c r="J31" s="253" t="n">
        <v>3961</v>
      </c>
      <c r="K31" s="254" t="n">
        <v>173</v>
      </c>
      <c r="L31" s="254" t="n">
        <f aca="false">K31+J31</f>
        <v>4134</v>
      </c>
      <c r="M31" s="254" t="n">
        <v>4583</v>
      </c>
      <c r="N31" s="254" t="n">
        <v>177</v>
      </c>
      <c r="O31" s="254" t="n">
        <f aca="false">N31+M31</f>
        <v>4760</v>
      </c>
      <c r="P31" s="255" t="n">
        <f aca="false">(L31/O31-1)</f>
        <v>-0.131512605042017</v>
      </c>
    </row>
    <row r="32" s="250" customFormat="true" ht="20.7" hidden="false" customHeight="true" outlineLevel="0" collapsed="false">
      <c r="A32" s="251" t="s">
        <v>137</v>
      </c>
      <c r="B32" s="252" t="s">
        <v>138</v>
      </c>
      <c r="C32" s="253" t="n">
        <v>377</v>
      </c>
      <c r="D32" s="254" t="n">
        <v>456</v>
      </c>
      <c r="E32" s="254" t="n">
        <f aca="false">D32+C32</f>
        <v>833</v>
      </c>
      <c r="F32" s="253" t="n">
        <v>399</v>
      </c>
      <c r="G32" s="254" t="n">
        <v>579</v>
      </c>
      <c r="H32" s="254" t="n">
        <f aca="false">G32+F32</f>
        <v>978</v>
      </c>
      <c r="I32" s="255" t="n">
        <f aca="false">(E32/H32-1)</f>
        <v>-0.148261758691207</v>
      </c>
      <c r="J32" s="253" t="n">
        <v>1629</v>
      </c>
      <c r="K32" s="254" t="n">
        <v>1663</v>
      </c>
      <c r="L32" s="254" t="n">
        <f aca="false">K32+J32</f>
        <v>3292</v>
      </c>
      <c r="M32" s="254" t="n">
        <v>1736</v>
      </c>
      <c r="N32" s="254" t="n">
        <v>2415</v>
      </c>
      <c r="O32" s="254" t="n">
        <f aca="false">N32+M32</f>
        <v>4151</v>
      </c>
      <c r="P32" s="255" t="n">
        <f aca="false">(L32/O32-1)</f>
        <v>-0.206938087207902</v>
      </c>
    </row>
    <row r="33" s="250" customFormat="true" ht="20.7" hidden="false" customHeight="true" outlineLevel="0" collapsed="false">
      <c r="A33" s="251" t="s">
        <v>80</v>
      </c>
      <c r="B33" s="252" t="s">
        <v>81</v>
      </c>
      <c r="C33" s="253" t="n">
        <v>599</v>
      </c>
      <c r="D33" s="254" t="n">
        <v>197</v>
      </c>
      <c r="E33" s="254" t="n">
        <f aca="false">D33+C33</f>
        <v>796</v>
      </c>
      <c r="F33" s="253" t="n">
        <v>460</v>
      </c>
      <c r="G33" s="254" t="n">
        <v>293</v>
      </c>
      <c r="H33" s="254" t="n">
        <f aca="false">G33+F33</f>
        <v>753</v>
      </c>
      <c r="I33" s="255" t="n">
        <f aca="false">(E33/H33-1)</f>
        <v>0.0571049136786188</v>
      </c>
      <c r="J33" s="253" t="n">
        <v>1939</v>
      </c>
      <c r="K33" s="254" t="n">
        <v>589</v>
      </c>
      <c r="L33" s="254" t="n">
        <f aca="false">K33+J33</f>
        <v>2528</v>
      </c>
      <c r="M33" s="254" t="n">
        <v>1596</v>
      </c>
      <c r="N33" s="254" t="n">
        <v>1198</v>
      </c>
      <c r="O33" s="254" t="n">
        <f aca="false">N33+M33</f>
        <v>2794</v>
      </c>
      <c r="P33" s="255" t="n">
        <f aca="false">(L33/O33-1)</f>
        <v>-0.0952040085898354</v>
      </c>
    </row>
    <row r="34" s="250" customFormat="true" ht="20.7" hidden="false" customHeight="true" outlineLevel="0" collapsed="false">
      <c r="A34" s="251" t="s">
        <v>108</v>
      </c>
      <c r="B34" s="252" t="s">
        <v>109</v>
      </c>
      <c r="C34" s="253" t="n">
        <v>262</v>
      </c>
      <c r="D34" s="254" t="n">
        <v>460</v>
      </c>
      <c r="E34" s="254" t="n">
        <f aca="false">D34+C34</f>
        <v>722</v>
      </c>
      <c r="F34" s="253" t="n">
        <v>309</v>
      </c>
      <c r="G34" s="254" t="n">
        <v>743</v>
      </c>
      <c r="H34" s="254" t="n">
        <f aca="false">G34+F34</f>
        <v>1052</v>
      </c>
      <c r="I34" s="255" t="n">
        <f aca="false">(E34/H34-1)</f>
        <v>-0.313688212927757</v>
      </c>
      <c r="J34" s="253" t="n">
        <v>1059</v>
      </c>
      <c r="K34" s="254" t="n">
        <v>2171</v>
      </c>
      <c r="L34" s="254" t="n">
        <f aca="false">K34+J34</f>
        <v>3230</v>
      </c>
      <c r="M34" s="254" t="n">
        <v>1074</v>
      </c>
      <c r="N34" s="254" t="n">
        <v>2984</v>
      </c>
      <c r="O34" s="254" t="n">
        <f aca="false">N34+M34</f>
        <v>4058</v>
      </c>
      <c r="P34" s="255" t="n">
        <f aca="false">(L34/O34-1)</f>
        <v>-0.204041399704288</v>
      </c>
    </row>
    <row r="35" s="250" customFormat="true" ht="20.7" hidden="false" customHeight="true" outlineLevel="0" collapsed="false">
      <c r="A35" s="251" t="s">
        <v>122</v>
      </c>
      <c r="B35" s="252" t="s">
        <v>123</v>
      </c>
      <c r="C35" s="253" t="n">
        <v>597</v>
      </c>
      <c r="D35" s="254" t="n">
        <v>72</v>
      </c>
      <c r="E35" s="254" t="n">
        <f aca="false">D35+C35</f>
        <v>669</v>
      </c>
      <c r="F35" s="253" t="n">
        <v>515</v>
      </c>
      <c r="G35" s="254" t="n">
        <v>66</v>
      </c>
      <c r="H35" s="254" t="n">
        <f aca="false">G35+F35</f>
        <v>581</v>
      </c>
      <c r="I35" s="255" t="n">
        <f aca="false">(E35/H35-1)</f>
        <v>0.151462994836489</v>
      </c>
      <c r="J35" s="253" t="n">
        <v>2453</v>
      </c>
      <c r="K35" s="254" t="n">
        <v>319</v>
      </c>
      <c r="L35" s="254" t="n">
        <f aca="false">K35+J35</f>
        <v>2772</v>
      </c>
      <c r="M35" s="254" t="n">
        <v>2170</v>
      </c>
      <c r="N35" s="254" t="n">
        <v>358</v>
      </c>
      <c r="O35" s="254" t="n">
        <f aca="false">N35+M35</f>
        <v>2528</v>
      </c>
      <c r="P35" s="255" t="n">
        <f aca="false">(L35/O35-1)</f>
        <v>0.0965189873417722</v>
      </c>
    </row>
    <row r="36" s="250" customFormat="true" ht="20.7" hidden="false" customHeight="true" outlineLevel="0" collapsed="false">
      <c r="A36" s="251" t="s">
        <v>106</v>
      </c>
      <c r="B36" s="252" t="s">
        <v>107</v>
      </c>
      <c r="C36" s="253" t="n">
        <v>456</v>
      </c>
      <c r="D36" s="254" t="n">
        <v>104</v>
      </c>
      <c r="E36" s="254" t="n">
        <f aca="false">D36+C36</f>
        <v>560</v>
      </c>
      <c r="F36" s="253" t="n">
        <v>472</v>
      </c>
      <c r="G36" s="254" t="n">
        <v>95</v>
      </c>
      <c r="H36" s="254" t="n">
        <f aca="false">G36+F36</f>
        <v>567</v>
      </c>
      <c r="I36" s="255" t="n">
        <f aca="false">(E36/H36-1)</f>
        <v>-0.0123456790123457</v>
      </c>
      <c r="J36" s="253" t="n">
        <v>1789</v>
      </c>
      <c r="K36" s="254" t="n">
        <v>543</v>
      </c>
      <c r="L36" s="254" t="n">
        <f aca="false">K36+J36</f>
        <v>2332</v>
      </c>
      <c r="M36" s="254" t="n">
        <v>1888</v>
      </c>
      <c r="N36" s="254" t="n">
        <v>430</v>
      </c>
      <c r="O36" s="254" t="n">
        <f aca="false">N36+M36</f>
        <v>2318</v>
      </c>
      <c r="P36" s="255" t="n">
        <f aca="false">(L36/O36-1)</f>
        <v>0.00603968938740285</v>
      </c>
    </row>
    <row r="37" s="250" customFormat="true" ht="20.7" hidden="false" customHeight="true" outlineLevel="0" collapsed="false">
      <c r="A37" s="251" t="s">
        <v>96</v>
      </c>
      <c r="B37" s="252" t="s">
        <v>97</v>
      </c>
      <c r="C37" s="253" t="n">
        <v>452</v>
      </c>
      <c r="D37" s="254" t="n">
        <v>67</v>
      </c>
      <c r="E37" s="254" t="n">
        <f aca="false">D37+C37</f>
        <v>519</v>
      </c>
      <c r="F37" s="253" t="n">
        <v>459</v>
      </c>
      <c r="G37" s="254" t="n">
        <v>86</v>
      </c>
      <c r="H37" s="254" t="n">
        <f aca="false">G37+F37</f>
        <v>545</v>
      </c>
      <c r="I37" s="255" t="n">
        <f aca="false">(E37/H37-1)</f>
        <v>-0.0477064220183486</v>
      </c>
      <c r="J37" s="253" t="n">
        <v>2299</v>
      </c>
      <c r="K37" s="254" t="n">
        <v>386</v>
      </c>
      <c r="L37" s="254" t="n">
        <f aca="false">K37+J37</f>
        <v>2685</v>
      </c>
      <c r="M37" s="254" t="n">
        <v>2569</v>
      </c>
      <c r="N37" s="254" t="n">
        <v>611</v>
      </c>
      <c r="O37" s="254" t="n">
        <f aca="false">N37+M37</f>
        <v>3180</v>
      </c>
      <c r="P37" s="255" t="n">
        <f aca="false">(L37/O37-1)</f>
        <v>-0.155660377358491</v>
      </c>
    </row>
    <row r="38" s="250" customFormat="true" ht="20.7" hidden="false" customHeight="true" outlineLevel="0" collapsed="false">
      <c r="A38" s="251" t="s">
        <v>118</v>
      </c>
      <c r="B38" s="252" t="s">
        <v>119</v>
      </c>
      <c r="C38" s="253" t="n">
        <v>484</v>
      </c>
      <c r="D38" s="254" t="n">
        <v>10</v>
      </c>
      <c r="E38" s="254" t="n">
        <f aca="false">D38+C38</f>
        <v>494</v>
      </c>
      <c r="F38" s="253" t="n">
        <v>274</v>
      </c>
      <c r="G38" s="254" t="n">
        <v>6</v>
      </c>
      <c r="H38" s="254" t="n">
        <f aca="false">G38+F38</f>
        <v>280</v>
      </c>
      <c r="I38" s="255" t="n">
        <f aca="false">(E38/H38-1)</f>
        <v>0.764285714285714</v>
      </c>
      <c r="J38" s="253" t="n">
        <v>1712</v>
      </c>
      <c r="K38" s="254" t="n">
        <v>49</v>
      </c>
      <c r="L38" s="254" t="n">
        <f aca="false">K38+J38</f>
        <v>1761</v>
      </c>
      <c r="M38" s="254" t="n">
        <v>1204</v>
      </c>
      <c r="N38" s="254" t="n">
        <v>103</v>
      </c>
      <c r="O38" s="254" t="n">
        <f aca="false">N38+M38</f>
        <v>1307</v>
      </c>
      <c r="P38" s="255" t="n">
        <f aca="false">(L38/O38-1)</f>
        <v>0.347360367253252</v>
      </c>
    </row>
    <row r="39" s="250" customFormat="true" ht="20.7" hidden="false" customHeight="true" outlineLevel="0" collapsed="false">
      <c r="A39" s="251" t="s">
        <v>86</v>
      </c>
      <c r="B39" s="252" t="s">
        <v>172</v>
      </c>
      <c r="C39" s="253" t="n">
        <v>361</v>
      </c>
      <c r="D39" s="254" t="n">
        <v>127</v>
      </c>
      <c r="E39" s="254" t="n">
        <f aca="false">D39+C39</f>
        <v>488</v>
      </c>
      <c r="F39" s="253" t="n">
        <v>405</v>
      </c>
      <c r="G39" s="254" t="n">
        <v>80</v>
      </c>
      <c r="H39" s="254" t="n">
        <f aca="false">G39+F39</f>
        <v>485</v>
      </c>
      <c r="I39" s="255" t="n">
        <f aca="false">(E39/H39-1)</f>
        <v>0.00618556701030926</v>
      </c>
      <c r="J39" s="253" t="n">
        <v>1530</v>
      </c>
      <c r="K39" s="254" t="n">
        <v>404</v>
      </c>
      <c r="L39" s="254" t="n">
        <f aca="false">K39+J39</f>
        <v>1934</v>
      </c>
      <c r="M39" s="254" t="n">
        <v>1578</v>
      </c>
      <c r="N39" s="254" t="n">
        <v>527</v>
      </c>
      <c r="O39" s="254" t="n">
        <f aca="false">N39+M39</f>
        <v>2105</v>
      </c>
      <c r="P39" s="255" t="n">
        <f aca="false">(L39/O39-1)</f>
        <v>-0.0812351543942993</v>
      </c>
    </row>
    <row r="40" s="250" customFormat="true" ht="20.7" hidden="false" customHeight="true" outlineLevel="0" collapsed="false">
      <c r="A40" s="251" t="s">
        <v>208</v>
      </c>
      <c r="B40" s="252" t="s">
        <v>209</v>
      </c>
      <c r="C40" s="253" t="n">
        <v>8</v>
      </c>
      <c r="D40" s="254" t="n">
        <v>477</v>
      </c>
      <c r="E40" s="254" t="n">
        <f aca="false">D40+C40</f>
        <v>485</v>
      </c>
      <c r="F40" s="253" t="n">
        <v>7</v>
      </c>
      <c r="G40" s="254" t="n">
        <v>284</v>
      </c>
      <c r="H40" s="254" t="n">
        <f aca="false">G40+F40</f>
        <v>291</v>
      </c>
      <c r="I40" s="255" t="n">
        <f aca="false">(E40/H40-1)</f>
        <v>0.666666666666667</v>
      </c>
      <c r="J40" s="253" t="n">
        <v>23</v>
      </c>
      <c r="K40" s="254" t="n">
        <v>1624</v>
      </c>
      <c r="L40" s="254" t="n">
        <f aca="false">K40+J40</f>
        <v>1647</v>
      </c>
      <c r="M40" s="254" t="n">
        <v>43</v>
      </c>
      <c r="N40" s="254" t="n">
        <v>1407</v>
      </c>
      <c r="O40" s="254" t="n">
        <f aca="false">N40+M40</f>
        <v>1450</v>
      </c>
      <c r="P40" s="255" t="n">
        <f aca="false">(L40/O40-1)</f>
        <v>0.135862068965517</v>
      </c>
    </row>
    <row r="41" s="250" customFormat="true" ht="20.7" hidden="false" customHeight="true" outlineLevel="0" collapsed="false">
      <c r="A41" s="251" t="s">
        <v>114</v>
      </c>
      <c r="B41" s="252" t="s">
        <v>115</v>
      </c>
      <c r="C41" s="253" t="n">
        <v>432</v>
      </c>
      <c r="D41" s="254" t="n">
        <v>10</v>
      </c>
      <c r="E41" s="254" t="n">
        <f aca="false">D41+C41</f>
        <v>442</v>
      </c>
      <c r="F41" s="253" t="n">
        <v>226</v>
      </c>
      <c r="G41" s="254" t="n">
        <v>36</v>
      </c>
      <c r="H41" s="254" t="n">
        <f aca="false">G41+F41</f>
        <v>262</v>
      </c>
      <c r="I41" s="255" t="n">
        <f aca="false">(E41/H41-1)</f>
        <v>0.687022900763359</v>
      </c>
      <c r="J41" s="253" t="n">
        <v>1705</v>
      </c>
      <c r="K41" s="254" t="n">
        <v>69</v>
      </c>
      <c r="L41" s="254" t="n">
        <f aca="false">K41+J41</f>
        <v>1774</v>
      </c>
      <c r="M41" s="254" t="n">
        <v>1004</v>
      </c>
      <c r="N41" s="254" t="n">
        <v>106</v>
      </c>
      <c r="O41" s="254" t="n">
        <f aca="false">N41+M41</f>
        <v>1110</v>
      </c>
      <c r="P41" s="255" t="n">
        <f aca="false">(L41/O41-1)</f>
        <v>0.598198198198198</v>
      </c>
    </row>
    <row r="42" s="250" customFormat="true" ht="20.7" hidden="false" customHeight="true" outlineLevel="0" collapsed="false">
      <c r="A42" s="251" t="s">
        <v>82</v>
      </c>
      <c r="B42" s="252" t="s">
        <v>83</v>
      </c>
      <c r="C42" s="253" t="n">
        <v>382</v>
      </c>
      <c r="D42" s="254" t="n">
        <v>59</v>
      </c>
      <c r="E42" s="254" t="n">
        <f aca="false">D42+C42</f>
        <v>441</v>
      </c>
      <c r="F42" s="253" t="n">
        <v>458</v>
      </c>
      <c r="G42" s="254" t="n">
        <v>805</v>
      </c>
      <c r="H42" s="254" t="n">
        <f aca="false">G42+F42</f>
        <v>1263</v>
      </c>
      <c r="I42" s="255" t="n">
        <f aca="false">(E42/H42-1)</f>
        <v>-0.65083135391924</v>
      </c>
      <c r="J42" s="253" t="n">
        <v>2076</v>
      </c>
      <c r="K42" s="254" t="n">
        <v>234</v>
      </c>
      <c r="L42" s="254" t="n">
        <f aca="false">K42+J42</f>
        <v>2310</v>
      </c>
      <c r="M42" s="254" t="n">
        <v>1824</v>
      </c>
      <c r="N42" s="254" t="n">
        <v>6209</v>
      </c>
      <c r="O42" s="254" t="n">
        <f aca="false">N42+M42</f>
        <v>8033</v>
      </c>
      <c r="P42" s="255" t="n">
        <f aca="false">(L42/O42-1)</f>
        <v>-0.712436200672227</v>
      </c>
    </row>
    <row r="43" s="250" customFormat="true" ht="20.7" hidden="false" customHeight="true" outlineLevel="0" collapsed="false">
      <c r="A43" s="251" t="s">
        <v>110</v>
      </c>
      <c r="B43" s="252" t="s">
        <v>111</v>
      </c>
      <c r="C43" s="253" t="n">
        <v>299</v>
      </c>
      <c r="D43" s="254" t="n">
        <v>80</v>
      </c>
      <c r="E43" s="254" t="n">
        <f aca="false">D43+C43</f>
        <v>379</v>
      </c>
      <c r="F43" s="253" t="n">
        <v>269</v>
      </c>
      <c r="G43" s="254" t="n">
        <v>155</v>
      </c>
      <c r="H43" s="254" t="n">
        <f aca="false">G43+F43</f>
        <v>424</v>
      </c>
      <c r="I43" s="255" t="n">
        <f aca="false">(E43/H43-1)</f>
        <v>-0.106132075471698</v>
      </c>
      <c r="J43" s="253" t="n">
        <v>1263</v>
      </c>
      <c r="K43" s="254" t="n">
        <v>308</v>
      </c>
      <c r="L43" s="254" t="n">
        <f aca="false">K43+J43</f>
        <v>1571</v>
      </c>
      <c r="M43" s="254" t="n">
        <v>1102</v>
      </c>
      <c r="N43" s="254" t="n">
        <v>595</v>
      </c>
      <c r="O43" s="254" t="n">
        <f aca="false">N43+M43</f>
        <v>1697</v>
      </c>
      <c r="P43" s="255" t="n">
        <f aca="false">(L43/O43-1)</f>
        <v>-0.0742486741308192</v>
      </c>
    </row>
    <row r="44" s="250" customFormat="true" ht="20.7" hidden="false" customHeight="true" outlineLevel="0" collapsed="false">
      <c r="A44" s="251" t="s">
        <v>92</v>
      </c>
      <c r="B44" s="252" t="s">
        <v>93</v>
      </c>
      <c r="C44" s="253" t="n">
        <v>291</v>
      </c>
      <c r="D44" s="254" t="n">
        <v>83</v>
      </c>
      <c r="E44" s="254" t="n">
        <f aca="false">D44+C44</f>
        <v>374</v>
      </c>
      <c r="F44" s="253" t="n">
        <v>335</v>
      </c>
      <c r="G44" s="254" t="n">
        <v>88</v>
      </c>
      <c r="H44" s="254" t="n">
        <f aca="false">G44+F44</f>
        <v>423</v>
      </c>
      <c r="I44" s="255" t="n">
        <f aca="false">(E44/H44-1)</f>
        <v>-0.115839243498818</v>
      </c>
      <c r="J44" s="253" t="n">
        <v>1275</v>
      </c>
      <c r="K44" s="254" t="n">
        <v>247</v>
      </c>
      <c r="L44" s="254" t="n">
        <f aca="false">K44+J44</f>
        <v>1522</v>
      </c>
      <c r="M44" s="254" t="n">
        <v>1281</v>
      </c>
      <c r="N44" s="254" t="n">
        <v>307</v>
      </c>
      <c r="O44" s="254" t="n">
        <f aca="false">N44+M44</f>
        <v>1588</v>
      </c>
      <c r="P44" s="255" t="n">
        <f aca="false">(L44/O44-1)</f>
        <v>-0.0415617128463476</v>
      </c>
    </row>
    <row r="45" s="250" customFormat="true" ht="20.7" hidden="false" customHeight="true" outlineLevel="0" collapsed="false">
      <c r="A45" s="251" t="s">
        <v>210</v>
      </c>
      <c r="B45" s="252" t="s">
        <v>211</v>
      </c>
      <c r="C45" s="253" t="n">
        <v>19</v>
      </c>
      <c r="D45" s="254" t="n">
        <v>308</v>
      </c>
      <c r="E45" s="254" t="n">
        <f aca="false">D45+C45</f>
        <v>327</v>
      </c>
      <c r="F45" s="253" t="n">
        <v>4</v>
      </c>
      <c r="G45" s="254" t="n">
        <v>334</v>
      </c>
      <c r="H45" s="254" t="n">
        <f aca="false">G45+F45</f>
        <v>338</v>
      </c>
      <c r="I45" s="255" t="n">
        <f aca="false">(E45/H45-1)</f>
        <v>-0.0325443786982249</v>
      </c>
      <c r="J45" s="253" t="n">
        <v>163</v>
      </c>
      <c r="K45" s="254" t="n">
        <v>1210</v>
      </c>
      <c r="L45" s="254" t="n">
        <f aca="false">K45+J45</f>
        <v>1373</v>
      </c>
      <c r="M45" s="254" t="n">
        <v>47</v>
      </c>
      <c r="N45" s="254" t="n">
        <v>1381</v>
      </c>
      <c r="O45" s="254" t="n">
        <f aca="false">N45+M45</f>
        <v>1428</v>
      </c>
      <c r="P45" s="255" t="n">
        <f aca="false">(L45/O45-1)</f>
        <v>-0.038515406162465</v>
      </c>
    </row>
    <row r="46" s="250" customFormat="true" ht="20.7" hidden="false" customHeight="true" outlineLevel="0" collapsed="false">
      <c r="A46" s="251" t="s">
        <v>139</v>
      </c>
      <c r="B46" s="252" t="s">
        <v>140</v>
      </c>
      <c r="C46" s="253" t="n">
        <v>301</v>
      </c>
      <c r="D46" s="254" t="n">
        <v>8</v>
      </c>
      <c r="E46" s="254" t="n">
        <f aca="false">D46+C46</f>
        <v>309</v>
      </c>
      <c r="F46" s="253" t="n">
        <v>329</v>
      </c>
      <c r="G46" s="254" t="n">
        <v>19</v>
      </c>
      <c r="H46" s="254" t="n">
        <f aca="false">G46+F46</f>
        <v>348</v>
      </c>
      <c r="I46" s="255" t="n">
        <f aca="false">(E46/H46-1)</f>
        <v>-0.112068965517241</v>
      </c>
      <c r="J46" s="253" t="n">
        <v>1259</v>
      </c>
      <c r="K46" s="254" t="n">
        <v>81</v>
      </c>
      <c r="L46" s="254" t="n">
        <f aca="false">K46+J46</f>
        <v>1340</v>
      </c>
      <c r="M46" s="254" t="n">
        <v>1388</v>
      </c>
      <c r="N46" s="254" t="n">
        <v>97</v>
      </c>
      <c r="O46" s="254" t="n">
        <f aca="false">N46+M46</f>
        <v>1485</v>
      </c>
      <c r="P46" s="255" t="n">
        <f aca="false">(L46/O46-1)</f>
        <v>-0.0976430976430976</v>
      </c>
    </row>
    <row r="47" s="250" customFormat="true" ht="20.7" hidden="false" customHeight="true" outlineLevel="0" collapsed="false">
      <c r="A47" s="251" t="s">
        <v>143</v>
      </c>
      <c r="B47" s="252" t="s">
        <v>144</v>
      </c>
      <c r="C47" s="253" t="n">
        <v>158</v>
      </c>
      <c r="D47" s="254" t="n">
        <v>136</v>
      </c>
      <c r="E47" s="254" t="n">
        <f aca="false">D47+C47</f>
        <v>294</v>
      </c>
      <c r="F47" s="253" t="n">
        <v>168</v>
      </c>
      <c r="G47" s="254" t="n">
        <v>179</v>
      </c>
      <c r="H47" s="254" t="n">
        <f aca="false">G47+F47</f>
        <v>347</v>
      </c>
      <c r="I47" s="255" t="n">
        <f aca="false">(E47/H47-1)</f>
        <v>-0.152737752161383</v>
      </c>
      <c r="J47" s="253" t="n">
        <v>806</v>
      </c>
      <c r="K47" s="254" t="n">
        <v>744</v>
      </c>
      <c r="L47" s="254" t="n">
        <f aca="false">K47+J47</f>
        <v>1550</v>
      </c>
      <c r="M47" s="254" t="n">
        <v>738</v>
      </c>
      <c r="N47" s="254" t="n">
        <v>748</v>
      </c>
      <c r="O47" s="254" t="n">
        <f aca="false">N47+M47</f>
        <v>1486</v>
      </c>
      <c r="P47" s="255" t="n">
        <f aca="false">(L47/O47-1)</f>
        <v>0.0430686406460297</v>
      </c>
    </row>
    <row r="48" s="250" customFormat="true" ht="20.7" hidden="false" customHeight="true" outlineLevel="0" collapsed="false">
      <c r="A48" s="251" t="s">
        <v>116</v>
      </c>
      <c r="B48" s="252" t="s">
        <v>117</v>
      </c>
      <c r="C48" s="253" t="n">
        <v>147</v>
      </c>
      <c r="D48" s="254" t="n">
        <v>146</v>
      </c>
      <c r="E48" s="254" t="n">
        <f aca="false">D48+C48</f>
        <v>293</v>
      </c>
      <c r="F48" s="253" t="n">
        <v>275</v>
      </c>
      <c r="G48" s="254" t="n">
        <v>250</v>
      </c>
      <c r="H48" s="254" t="n">
        <f aca="false">G48+F48</f>
        <v>525</v>
      </c>
      <c r="I48" s="255" t="n">
        <f aca="false">(E48/H48-1)</f>
        <v>-0.441904761904762</v>
      </c>
      <c r="J48" s="253" t="n">
        <v>782</v>
      </c>
      <c r="K48" s="254" t="n">
        <v>598</v>
      </c>
      <c r="L48" s="254" t="n">
        <f aca="false">K48+J48</f>
        <v>1380</v>
      </c>
      <c r="M48" s="254" t="n">
        <v>1144</v>
      </c>
      <c r="N48" s="254" t="n">
        <v>614</v>
      </c>
      <c r="O48" s="254" t="n">
        <f aca="false">N48+M48</f>
        <v>1758</v>
      </c>
      <c r="P48" s="255" t="n">
        <f aca="false">(L48/O48-1)</f>
        <v>-0.215017064846416</v>
      </c>
    </row>
    <row r="49" s="250" customFormat="true" ht="20.7" hidden="false" customHeight="true" outlineLevel="0" collapsed="false">
      <c r="A49" s="256" t="s">
        <v>124</v>
      </c>
      <c r="B49" s="257" t="s">
        <v>125</v>
      </c>
      <c r="C49" s="258" t="n">
        <v>205</v>
      </c>
      <c r="D49" s="259" t="n">
        <v>69</v>
      </c>
      <c r="E49" s="259" t="n">
        <f aca="false">D49+C49</f>
        <v>274</v>
      </c>
      <c r="F49" s="258" t="n">
        <v>255</v>
      </c>
      <c r="G49" s="259" t="n">
        <v>97</v>
      </c>
      <c r="H49" s="259" t="n">
        <f aca="false">G49+F49</f>
        <v>352</v>
      </c>
      <c r="I49" s="260" t="n">
        <f aca="false">(E49/H49-1)</f>
        <v>-0.221590909090909</v>
      </c>
      <c r="J49" s="258" t="n">
        <v>912</v>
      </c>
      <c r="K49" s="259" t="n">
        <v>284</v>
      </c>
      <c r="L49" s="259" t="n">
        <f aca="false">K49+J49</f>
        <v>1196</v>
      </c>
      <c r="M49" s="259" t="n">
        <v>1013</v>
      </c>
      <c r="N49" s="259" t="n">
        <v>430</v>
      </c>
      <c r="O49" s="259" t="n">
        <f aca="false">N49+M49</f>
        <v>1443</v>
      </c>
      <c r="P49" s="260" t="n">
        <f aca="false">(L49/O49-1)</f>
        <v>-0.171171171171171</v>
      </c>
    </row>
    <row r="50" customFormat="false" ht="16.85" hidden="false" customHeight="true" outlineLevel="0" collapsed="false">
      <c r="A50" s="84" t="s">
        <v>212</v>
      </c>
      <c r="B50" s="84"/>
    </row>
    <row r="51" customFormat="false" ht="14.8" hidden="false" customHeight="false" outlineLevel="0" collapsed="false">
      <c r="A51" s="84"/>
      <c r="B51" s="261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49 I7:I4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5" activeCellId="0" sqref="A45:P49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2" width="24.86"/>
    <col collapsed="false" customWidth="true" hidden="false" outlineLevel="0" max="2" min="2" style="262" width="43.24"/>
    <col collapsed="false" customWidth="true" hidden="false" outlineLevel="0" max="3" min="3" style="262" width="10.99"/>
    <col collapsed="false" customWidth="true" hidden="false" outlineLevel="0" max="4" min="4" style="262" width="14.37"/>
    <col collapsed="false" customWidth="true" hidden="false" outlineLevel="0" max="5" min="5" style="262" width="9.99"/>
    <col collapsed="false" customWidth="true" hidden="false" outlineLevel="0" max="6" min="6" style="262" width="10.37"/>
    <col collapsed="false" customWidth="true" hidden="false" outlineLevel="0" max="7" min="7" style="262" width="15.12"/>
    <col collapsed="false" customWidth="true" hidden="false" outlineLevel="0" max="8" min="8" style="262" width="9.99"/>
    <col collapsed="false" customWidth="true" hidden="false" outlineLevel="0" max="9" min="9" style="262" width="10.12"/>
    <col collapsed="false" customWidth="true" hidden="false" outlineLevel="0" max="10" min="10" style="262" width="11.12"/>
    <col collapsed="false" customWidth="true" hidden="false" outlineLevel="0" max="11" min="11" style="262" width="14.61"/>
    <col collapsed="false" customWidth="true" hidden="false" outlineLevel="0" max="13" min="12" style="262" width="11.12"/>
    <col collapsed="false" customWidth="true" hidden="false" outlineLevel="0" max="14" min="14" style="262" width="14.61"/>
    <col collapsed="false" customWidth="true" hidden="false" outlineLevel="0" max="15" min="15" style="262" width="10.37"/>
    <col collapsed="false" customWidth="true" hidden="false" outlineLevel="0" max="16" min="16" style="262" width="9.24"/>
    <col collapsed="false" customWidth="false" hidden="false" outlineLevel="0" max="257" min="17" style="262" width="9.12"/>
  </cols>
  <sheetData>
    <row r="1" customFormat="false" ht="18.85" hidden="false" customHeight="false" outlineLevel="0" collapsed="false">
      <c r="A1" s="87" t="s">
        <v>24</v>
      </c>
      <c r="B1" s="87"/>
      <c r="C1" s="231"/>
      <c r="D1" s="231"/>
      <c r="E1" s="231"/>
      <c r="F1" s="232"/>
      <c r="G1" s="263"/>
    </row>
    <row r="2" customFormat="false" ht="15.5" hidden="false" customHeight="false" outlineLevel="0" collapsed="false"/>
    <row r="3" customFormat="false" ht="24.05" hidden="false" customHeight="true" outlineLevel="0" collapsed="false">
      <c r="A3" s="264" t="s">
        <v>21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16.35" hidden="false" customHeight="true" outlineLevel="0" collapsed="false">
      <c r="A4" s="265" t="s">
        <v>42</v>
      </c>
      <c r="B4" s="265" t="s">
        <v>43</v>
      </c>
      <c r="C4" s="266" t="s">
        <v>44</v>
      </c>
      <c r="D4" s="266"/>
      <c r="E4" s="266"/>
      <c r="F4" s="266"/>
      <c r="G4" s="266"/>
      <c r="H4" s="266"/>
      <c r="I4" s="266"/>
      <c r="J4" s="266" t="s">
        <v>45</v>
      </c>
      <c r="K4" s="266"/>
      <c r="L4" s="266"/>
      <c r="M4" s="266"/>
      <c r="N4" s="266"/>
      <c r="O4" s="266"/>
      <c r="P4" s="266"/>
    </row>
    <row r="5" s="270" customFormat="true" ht="26.25" hidden="false" customHeight="true" outlineLevel="0" collapsed="false">
      <c r="A5" s="265"/>
      <c r="B5" s="265"/>
      <c r="C5" s="121" t="s">
        <v>46</v>
      </c>
      <c r="D5" s="121"/>
      <c r="E5" s="121"/>
      <c r="F5" s="121" t="s">
        <v>48</v>
      </c>
      <c r="G5" s="121"/>
      <c r="H5" s="121"/>
      <c r="I5" s="54" t="s">
        <v>49</v>
      </c>
      <c r="J5" s="267" t="s">
        <v>50</v>
      </c>
      <c r="K5" s="267"/>
      <c r="L5" s="267"/>
      <c r="M5" s="268" t="s">
        <v>51</v>
      </c>
      <c r="N5" s="268"/>
      <c r="O5" s="268"/>
      <c r="P5" s="269" t="s">
        <v>49</v>
      </c>
    </row>
    <row r="6" s="272" customFormat="true" ht="33" hidden="false" customHeight="true" outlineLevel="0" collapsed="false">
      <c r="A6" s="265"/>
      <c r="B6" s="265"/>
      <c r="C6" s="57" t="s">
        <v>196</v>
      </c>
      <c r="D6" s="58" t="s">
        <v>197</v>
      </c>
      <c r="E6" s="58" t="s">
        <v>54</v>
      </c>
      <c r="F6" s="57" t="s">
        <v>196</v>
      </c>
      <c r="G6" s="58" t="s">
        <v>197</v>
      </c>
      <c r="H6" s="58" t="s">
        <v>54</v>
      </c>
      <c r="I6" s="54"/>
      <c r="J6" s="57" t="s">
        <v>196</v>
      </c>
      <c r="K6" s="58" t="s">
        <v>197</v>
      </c>
      <c r="L6" s="242" t="s">
        <v>54</v>
      </c>
      <c r="M6" s="57" t="s">
        <v>196</v>
      </c>
      <c r="N6" s="58" t="s">
        <v>197</v>
      </c>
      <c r="O6" s="271" t="s">
        <v>54</v>
      </c>
      <c r="P6" s="269"/>
    </row>
    <row r="7" s="280" customFormat="true" ht="20.7" hidden="false" customHeight="true" outlineLevel="0" collapsed="false">
      <c r="A7" s="273" t="s">
        <v>56</v>
      </c>
      <c r="B7" s="274" t="s">
        <v>57</v>
      </c>
      <c r="C7" s="275" t="n">
        <v>19200</v>
      </c>
      <c r="D7" s="276" t="n">
        <v>8326</v>
      </c>
      <c r="E7" s="276" t="n">
        <f aca="false">D7+C7</f>
        <v>27526</v>
      </c>
      <c r="F7" s="275" t="n">
        <v>19024</v>
      </c>
      <c r="G7" s="276" t="n">
        <v>7849</v>
      </c>
      <c r="H7" s="277" t="n">
        <f aca="false">G7+F7</f>
        <v>26873</v>
      </c>
      <c r="I7" s="278" t="n">
        <f aca="false">(E7/H7-1)</f>
        <v>0.0242994827522047</v>
      </c>
      <c r="J7" s="275" t="n">
        <v>76641</v>
      </c>
      <c r="K7" s="276" t="n">
        <v>33091</v>
      </c>
      <c r="L7" s="277" t="n">
        <f aca="false">K7+J7</f>
        <v>109732</v>
      </c>
      <c r="M7" s="275" t="n">
        <v>77740</v>
      </c>
      <c r="N7" s="276" t="n">
        <v>31137</v>
      </c>
      <c r="O7" s="279" t="n">
        <f aca="false">N7+M7</f>
        <v>108877</v>
      </c>
      <c r="P7" s="278" t="n">
        <f aca="false">(L7/O7-1)</f>
        <v>0.007852898224602</v>
      </c>
    </row>
    <row r="8" s="280" customFormat="true" ht="20.7" hidden="false" customHeight="true" outlineLevel="0" collapsed="false">
      <c r="A8" s="281" t="s">
        <v>62</v>
      </c>
      <c r="B8" s="282" t="s">
        <v>63</v>
      </c>
      <c r="C8" s="283" t="n">
        <v>6158</v>
      </c>
      <c r="D8" s="284" t="n">
        <v>830</v>
      </c>
      <c r="E8" s="284" t="n">
        <f aca="false">D8+C8</f>
        <v>6988</v>
      </c>
      <c r="F8" s="283" t="n">
        <v>5917</v>
      </c>
      <c r="G8" s="284" t="n">
        <v>591</v>
      </c>
      <c r="H8" s="285" t="n">
        <f aca="false">G8+F8</f>
        <v>6508</v>
      </c>
      <c r="I8" s="286" t="n">
        <f aca="false">(E8/H8-1)</f>
        <v>0.0737553779963123</v>
      </c>
      <c r="J8" s="283" t="n">
        <v>24714</v>
      </c>
      <c r="K8" s="284" t="n">
        <v>3379</v>
      </c>
      <c r="L8" s="285" t="n">
        <f aca="false">K8+J8</f>
        <v>28093</v>
      </c>
      <c r="M8" s="283" t="n">
        <v>23190</v>
      </c>
      <c r="N8" s="284" t="n">
        <v>2644</v>
      </c>
      <c r="O8" s="287" t="n">
        <f aca="false">N8+M8</f>
        <v>25834</v>
      </c>
      <c r="P8" s="286" t="n">
        <f aca="false">(L8/O8-1)</f>
        <v>0.0874429046992336</v>
      </c>
    </row>
    <row r="9" s="280" customFormat="true" ht="20.7" hidden="false" customHeight="true" outlineLevel="0" collapsed="false">
      <c r="A9" s="281" t="s">
        <v>58</v>
      </c>
      <c r="B9" s="282" t="s">
        <v>59</v>
      </c>
      <c r="C9" s="283" t="n">
        <v>5309</v>
      </c>
      <c r="D9" s="284" t="n">
        <v>1557</v>
      </c>
      <c r="E9" s="284" t="n">
        <f aca="false">D9+C9</f>
        <v>6866</v>
      </c>
      <c r="F9" s="283" t="n">
        <v>4860</v>
      </c>
      <c r="G9" s="284" t="n">
        <v>1496</v>
      </c>
      <c r="H9" s="285" t="n">
        <f aca="false">G9+F9</f>
        <v>6356</v>
      </c>
      <c r="I9" s="286" t="n">
        <f aca="false">(E9/H9-1)</f>
        <v>0.0802391441157961</v>
      </c>
      <c r="J9" s="283" t="n">
        <v>21170</v>
      </c>
      <c r="K9" s="284" t="n">
        <v>5928</v>
      </c>
      <c r="L9" s="285" t="n">
        <f aca="false">K9+J9</f>
        <v>27098</v>
      </c>
      <c r="M9" s="283" t="n">
        <v>18814</v>
      </c>
      <c r="N9" s="284" t="n">
        <v>5942</v>
      </c>
      <c r="O9" s="287" t="n">
        <f aca="false">N9+M9</f>
        <v>24756</v>
      </c>
      <c r="P9" s="286" t="n">
        <f aca="false">(L9/O9-1)</f>
        <v>0.0946033284860235</v>
      </c>
    </row>
    <row r="10" s="280" customFormat="true" ht="20.7" hidden="false" customHeight="true" outlineLevel="0" collapsed="false">
      <c r="A10" s="281" t="s">
        <v>100</v>
      </c>
      <c r="B10" s="282" t="s">
        <v>101</v>
      </c>
      <c r="C10" s="283" t="n">
        <v>5930</v>
      </c>
      <c r="D10" s="284" t="n">
        <v>0</v>
      </c>
      <c r="E10" s="284" t="n">
        <f aca="false">D10+C10</f>
        <v>5930</v>
      </c>
      <c r="F10" s="283" t="n">
        <v>4159</v>
      </c>
      <c r="G10" s="284"/>
      <c r="H10" s="285" t="n">
        <f aca="false">G10+F10</f>
        <v>4159</v>
      </c>
      <c r="I10" s="286" t="n">
        <f aca="false">(E10/H10-1)</f>
        <v>0.425823515268093</v>
      </c>
      <c r="J10" s="283" t="n">
        <v>21647</v>
      </c>
      <c r="K10" s="284"/>
      <c r="L10" s="285" t="n">
        <f aca="false">K10+J10</f>
        <v>21647</v>
      </c>
      <c r="M10" s="283" t="n">
        <v>17158</v>
      </c>
      <c r="N10" s="284"/>
      <c r="O10" s="287" t="n">
        <f aca="false">N10+M10</f>
        <v>17158</v>
      </c>
      <c r="P10" s="286" t="n">
        <f aca="false">(L10/O10-1)</f>
        <v>0.261627229280802</v>
      </c>
    </row>
    <row r="11" s="280" customFormat="true" ht="20.7" hidden="false" customHeight="true" outlineLevel="0" collapsed="false">
      <c r="A11" s="281" t="s">
        <v>202</v>
      </c>
      <c r="B11" s="282" t="s">
        <v>203</v>
      </c>
      <c r="C11" s="283" t="n">
        <v>5548</v>
      </c>
      <c r="D11" s="284" t="n">
        <v>0</v>
      </c>
      <c r="E11" s="284" t="n">
        <f aca="false">D11+C11</f>
        <v>5548</v>
      </c>
      <c r="F11" s="283" t="n">
        <v>2149</v>
      </c>
      <c r="G11" s="284"/>
      <c r="H11" s="285" t="n">
        <f aca="false">G11+F11</f>
        <v>2149</v>
      </c>
      <c r="I11" s="286" t="n">
        <f aca="false">(E11/H11-1)</f>
        <v>1.58166589111215</v>
      </c>
      <c r="J11" s="283" t="n">
        <v>19821</v>
      </c>
      <c r="K11" s="284"/>
      <c r="L11" s="285" t="n">
        <f aca="false">K11+J11</f>
        <v>19821</v>
      </c>
      <c r="M11" s="283" t="n">
        <v>10745</v>
      </c>
      <c r="N11" s="284"/>
      <c r="O11" s="287" t="n">
        <f aca="false">N11+M11</f>
        <v>10745</v>
      </c>
      <c r="P11" s="286" t="n">
        <f aca="false">(L11/O11-1)</f>
        <v>0.844671940437413</v>
      </c>
    </row>
    <row r="12" s="280" customFormat="true" ht="20.7" hidden="false" customHeight="true" outlineLevel="0" collapsed="false">
      <c r="A12" s="281" t="s">
        <v>74</v>
      </c>
      <c r="B12" s="282" t="s">
        <v>75</v>
      </c>
      <c r="C12" s="283" t="n">
        <v>5166</v>
      </c>
      <c r="D12" s="284" t="n">
        <v>3</v>
      </c>
      <c r="E12" s="284" t="n">
        <f aca="false">D12+C12</f>
        <v>5169</v>
      </c>
      <c r="F12" s="283" t="n">
        <v>6189</v>
      </c>
      <c r="G12" s="284" t="n">
        <v>14</v>
      </c>
      <c r="H12" s="285" t="n">
        <f aca="false">G12+F12</f>
        <v>6203</v>
      </c>
      <c r="I12" s="286" t="n">
        <f aca="false">(E12/H12-1)</f>
        <v>-0.166693535386104</v>
      </c>
      <c r="J12" s="283" t="n">
        <v>22494</v>
      </c>
      <c r="K12" s="284" t="n">
        <v>25</v>
      </c>
      <c r="L12" s="285" t="n">
        <f aca="false">K12+J12</f>
        <v>22519</v>
      </c>
      <c r="M12" s="283" t="n">
        <v>25047</v>
      </c>
      <c r="N12" s="284" t="n">
        <v>37</v>
      </c>
      <c r="O12" s="287" t="n">
        <f aca="false">N12+M12</f>
        <v>25084</v>
      </c>
      <c r="P12" s="286" t="n">
        <f aca="false">(L12/O12-1)</f>
        <v>-0.102256418434062</v>
      </c>
    </row>
    <row r="13" s="280" customFormat="true" ht="20.7" hidden="false" customHeight="true" outlineLevel="0" collapsed="false">
      <c r="A13" s="281" t="s">
        <v>204</v>
      </c>
      <c r="B13" s="282" t="s">
        <v>205</v>
      </c>
      <c r="C13" s="283" t="n">
        <v>4783</v>
      </c>
      <c r="D13" s="284" t="n">
        <v>0</v>
      </c>
      <c r="E13" s="284" t="n">
        <f aca="false">D13+C13</f>
        <v>4783</v>
      </c>
      <c r="F13" s="283" t="n">
        <v>3904</v>
      </c>
      <c r="G13" s="284"/>
      <c r="H13" s="285" t="n">
        <f aca="false">G13+F13</f>
        <v>3904</v>
      </c>
      <c r="I13" s="286" t="n">
        <f aca="false">(E13/H13-1)</f>
        <v>0.22515368852459</v>
      </c>
      <c r="J13" s="283" t="n">
        <v>13236</v>
      </c>
      <c r="K13" s="284"/>
      <c r="L13" s="285" t="n">
        <f aca="false">K13+J13</f>
        <v>13236</v>
      </c>
      <c r="M13" s="283" t="n">
        <v>19503</v>
      </c>
      <c r="N13" s="284"/>
      <c r="O13" s="287" t="n">
        <f aca="false">N13+M13</f>
        <v>19503</v>
      </c>
      <c r="P13" s="286" t="n">
        <f aca="false">(L13/O13-1)</f>
        <v>-0.3213351792032</v>
      </c>
    </row>
    <row r="14" s="280" customFormat="true" ht="20.7" hidden="false" customHeight="true" outlineLevel="0" collapsed="false">
      <c r="A14" s="281" t="s">
        <v>60</v>
      </c>
      <c r="B14" s="282" t="s">
        <v>61</v>
      </c>
      <c r="C14" s="283" t="n">
        <v>3653</v>
      </c>
      <c r="D14" s="284" t="n">
        <v>782</v>
      </c>
      <c r="E14" s="284" t="n">
        <f aca="false">D14+C14</f>
        <v>4435</v>
      </c>
      <c r="F14" s="283" t="n">
        <v>3306</v>
      </c>
      <c r="G14" s="284" t="n">
        <v>734</v>
      </c>
      <c r="H14" s="285" t="n">
        <f aca="false">G14+F14</f>
        <v>4040</v>
      </c>
      <c r="I14" s="286" t="n">
        <f aca="false">(E14/H14-1)</f>
        <v>0.0977722772277228</v>
      </c>
      <c r="J14" s="283" t="n">
        <v>15343</v>
      </c>
      <c r="K14" s="284" t="n">
        <v>3387</v>
      </c>
      <c r="L14" s="285" t="n">
        <f aca="false">K14+J14</f>
        <v>18730</v>
      </c>
      <c r="M14" s="283" t="n">
        <v>13506</v>
      </c>
      <c r="N14" s="284" t="n">
        <v>3044</v>
      </c>
      <c r="O14" s="287" t="n">
        <f aca="false">N14+M14</f>
        <v>16550</v>
      </c>
      <c r="P14" s="286" t="n">
        <f aca="false">(L14/O14-1)</f>
        <v>0.131722054380665</v>
      </c>
    </row>
    <row r="15" s="280" customFormat="true" ht="20.7" hidden="false" customHeight="true" outlineLevel="0" collapsed="false">
      <c r="A15" s="281" t="s">
        <v>64</v>
      </c>
      <c r="B15" s="282" t="s">
        <v>65</v>
      </c>
      <c r="C15" s="283" t="n">
        <v>3449</v>
      </c>
      <c r="D15" s="284" t="n">
        <v>504</v>
      </c>
      <c r="E15" s="284" t="n">
        <f aca="false">D15+C15</f>
        <v>3953</v>
      </c>
      <c r="F15" s="283" t="n">
        <v>3838</v>
      </c>
      <c r="G15" s="284" t="n">
        <v>375</v>
      </c>
      <c r="H15" s="285" t="n">
        <f aca="false">G15+F15</f>
        <v>4213</v>
      </c>
      <c r="I15" s="286" t="n">
        <f aca="false">(E15/H15-1)</f>
        <v>-0.0617137431758842</v>
      </c>
      <c r="J15" s="283" t="n">
        <v>14015</v>
      </c>
      <c r="K15" s="284" t="n">
        <v>1651</v>
      </c>
      <c r="L15" s="285" t="n">
        <f aca="false">K15+J15</f>
        <v>15666</v>
      </c>
      <c r="M15" s="283" t="n">
        <v>14309</v>
      </c>
      <c r="N15" s="284" t="n">
        <v>1617</v>
      </c>
      <c r="O15" s="287" t="n">
        <f aca="false">N15+M15</f>
        <v>15926</v>
      </c>
      <c r="P15" s="286" t="n">
        <f aca="false">(L15/O15-1)</f>
        <v>-0.0163255054627653</v>
      </c>
    </row>
    <row r="16" s="280" customFormat="true" ht="20.7" hidden="false" customHeight="true" outlineLevel="0" collapsed="false">
      <c r="A16" s="281" t="s">
        <v>206</v>
      </c>
      <c r="B16" s="282" t="s">
        <v>207</v>
      </c>
      <c r="C16" s="283" t="n">
        <v>3436</v>
      </c>
      <c r="D16" s="284" t="n">
        <v>0</v>
      </c>
      <c r="E16" s="284" t="n">
        <f aca="false">D16+C16</f>
        <v>3436</v>
      </c>
      <c r="F16" s="283" t="n">
        <v>3510</v>
      </c>
      <c r="G16" s="284"/>
      <c r="H16" s="285" t="n">
        <f aca="false">G16+F16</f>
        <v>3510</v>
      </c>
      <c r="I16" s="286" t="n">
        <f aca="false">(E16/H16-1)</f>
        <v>-0.021082621082621</v>
      </c>
      <c r="J16" s="283" t="n">
        <v>15851</v>
      </c>
      <c r="K16" s="284"/>
      <c r="L16" s="285" t="n">
        <f aca="false">K16+J16</f>
        <v>15851</v>
      </c>
      <c r="M16" s="283" t="n">
        <v>15556</v>
      </c>
      <c r="N16" s="284"/>
      <c r="O16" s="287" t="n">
        <f aca="false">N16+M16</f>
        <v>15556</v>
      </c>
      <c r="P16" s="286" t="n">
        <f aca="false">(L16/O16-1)</f>
        <v>0.0189637438930317</v>
      </c>
    </row>
    <row r="17" s="280" customFormat="true" ht="20.7" hidden="false" customHeight="true" outlineLevel="0" collapsed="false">
      <c r="A17" s="281" t="s">
        <v>72</v>
      </c>
      <c r="B17" s="282" t="s">
        <v>73</v>
      </c>
      <c r="C17" s="283" t="n">
        <v>2873</v>
      </c>
      <c r="D17" s="284" t="n">
        <v>58</v>
      </c>
      <c r="E17" s="284" t="n">
        <f aca="false">D17+C17</f>
        <v>2931</v>
      </c>
      <c r="F17" s="283" t="n">
        <v>2686</v>
      </c>
      <c r="G17" s="284" t="n">
        <v>61</v>
      </c>
      <c r="H17" s="285" t="n">
        <f aca="false">G17+F17</f>
        <v>2747</v>
      </c>
      <c r="I17" s="286" t="n">
        <f aca="false">(E17/H17-1)</f>
        <v>0.0669821623589371</v>
      </c>
      <c r="J17" s="283" t="n">
        <v>11175</v>
      </c>
      <c r="K17" s="284" t="n">
        <v>227</v>
      </c>
      <c r="L17" s="285" t="n">
        <f aca="false">K17+J17</f>
        <v>11402</v>
      </c>
      <c r="M17" s="283" t="n">
        <v>10799</v>
      </c>
      <c r="N17" s="284" t="n">
        <v>237</v>
      </c>
      <c r="O17" s="287" t="n">
        <f aca="false">N17+M17</f>
        <v>11036</v>
      </c>
      <c r="P17" s="286" t="n">
        <f aca="false">(L17/O17-1)</f>
        <v>0.0331641899238855</v>
      </c>
    </row>
    <row r="18" s="280" customFormat="true" ht="20.7" hidden="false" customHeight="true" outlineLevel="0" collapsed="false">
      <c r="A18" s="281" t="s">
        <v>70</v>
      </c>
      <c r="B18" s="282" t="s">
        <v>71</v>
      </c>
      <c r="C18" s="283" t="n">
        <v>2537</v>
      </c>
      <c r="D18" s="284" t="n">
        <v>116</v>
      </c>
      <c r="E18" s="284" t="n">
        <f aca="false">D18+C18</f>
        <v>2653</v>
      </c>
      <c r="F18" s="283" t="n">
        <v>2075</v>
      </c>
      <c r="G18" s="284" t="n">
        <v>103</v>
      </c>
      <c r="H18" s="285" t="n">
        <f aca="false">G18+F18</f>
        <v>2178</v>
      </c>
      <c r="I18" s="286" t="n">
        <f aca="false">(E18/H18-1)</f>
        <v>0.218089990817264</v>
      </c>
      <c r="J18" s="283" t="n">
        <v>10230</v>
      </c>
      <c r="K18" s="284" t="n">
        <v>472</v>
      </c>
      <c r="L18" s="285" t="n">
        <f aca="false">K18+J18</f>
        <v>10702</v>
      </c>
      <c r="M18" s="283" t="n">
        <v>9359</v>
      </c>
      <c r="N18" s="284" t="n">
        <v>374</v>
      </c>
      <c r="O18" s="287" t="n">
        <f aca="false">N18+M18</f>
        <v>9733</v>
      </c>
      <c r="P18" s="286" t="n">
        <f aca="false">(L18/O18-1)</f>
        <v>0.0995582040480838</v>
      </c>
    </row>
    <row r="19" s="280" customFormat="true" ht="20.7" hidden="false" customHeight="true" outlineLevel="0" collapsed="false">
      <c r="A19" s="281" t="s">
        <v>66</v>
      </c>
      <c r="B19" s="282" t="s">
        <v>67</v>
      </c>
      <c r="C19" s="283" t="n">
        <v>1856</v>
      </c>
      <c r="D19" s="284" t="n">
        <v>65</v>
      </c>
      <c r="E19" s="284" t="n">
        <f aca="false">D19+C19</f>
        <v>1921</v>
      </c>
      <c r="F19" s="283" t="n">
        <v>1495</v>
      </c>
      <c r="G19" s="284" t="n">
        <v>17</v>
      </c>
      <c r="H19" s="285" t="n">
        <f aca="false">G19+F19</f>
        <v>1512</v>
      </c>
      <c r="I19" s="286" t="n">
        <f aca="false">(E19/H19-1)</f>
        <v>0.270502645502646</v>
      </c>
      <c r="J19" s="283" t="n">
        <v>7341</v>
      </c>
      <c r="K19" s="284" t="n">
        <v>206</v>
      </c>
      <c r="L19" s="285" t="n">
        <f aca="false">K19+J19</f>
        <v>7547</v>
      </c>
      <c r="M19" s="283" t="n">
        <v>6175</v>
      </c>
      <c r="N19" s="284" t="n">
        <v>119</v>
      </c>
      <c r="O19" s="287" t="n">
        <f aca="false">N19+M19</f>
        <v>6294</v>
      </c>
      <c r="P19" s="286" t="n">
        <f aca="false">(L19/O19-1)</f>
        <v>0.199078487448364</v>
      </c>
    </row>
    <row r="20" s="280" customFormat="true" ht="20.7" hidden="false" customHeight="true" outlineLevel="0" collapsed="false">
      <c r="A20" s="281" t="s">
        <v>68</v>
      </c>
      <c r="B20" s="282" t="s">
        <v>69</v>
      </c>
      <c r="C20" s="283" t="n">
        <v>1826</v>
      </c>
      <c r="D20" s="284" t="n">
        <v>75</v>
      </c>
      <c r="E20" s="284" t="n">
        <f aca="false">D20+C20</f>
        <v>1901</v>
      </c>
      <c r="F20" s="283" t="n">
        <v>1551</v>
      </c>
      <c r="G20" s="284" t="n">
        <v>67</v>
      </c>
      <c r="H20" s="285" t="n">
        <f aca="false">G20+F20</f>
        <v>1618</v>
      </c>
      <c r="I20" s="286" t="n">
        <f aca="false">(E20/H20-1)</f>
        <v>0.174907292954265</v>
      </c>
      <c r="J20" s="283" t="n">
        <v>7289</v>
      </c>
      <c r="K20" s="284" t="n">
        <v>306</v>
      </c>
      <c r="L20" s="285" t="n">
        <f aca="false">K20+J20</f>
        <v>7595</v>
      </c>
      <c r="M20" s="283" t="n">
        <v>6796</v>
      </c>
      <c r="N20" s="284" t="n">
        <v>301</v>
      </c>
      <c r="O20" s="287" t="n">
        <f aca="false">N20+M20</f>
        <v>7097</v>
      </c>
      <c r="P20" s="286" t="n">
        <f aca="false">(L20/O20-1)</f>
        <v>0.0701704945751727</v>
      </c>
    </row>
    <row r="21" s="280" customFormat="true" ht="20.7" hidden="false" customHeight="true" outlineLevel="0" collapsed="false">
      <c r="A21" s="281" t="s">
        <v>90</v>
      </c>
      <c r="B21" s="282" t="s">
        <v>91</v>
      </c>
      <c r="C21" s="283" t="n">
        <v>1883</v>
      </c>
      <c r="D21" s="284" t="n">
        <v>0</v>
      </c>
      <c r="E21" s="284" t="n">
        <f aca="false">D21+C21</f>
        <v>1883</v>
      </c>
      <c r="F21" s="283" t="n">
        <v>1725</v>
      </c>
      <c r="G21" s="284"/>
      <c r="H21" s="285" t="n">
        <f aca="false">G21+F21</f>
        <v>1725</v>
      </c>
      <c r="I21" s="286" t="n">
        <f aca="false">(E21/H21-1)</f>
        <v>0.0915942028985508</v>
      </c>
      <c r="J21" s="283" t="n">
        <v>8194</v>
      </c>
      <c r="K21" s="284" t="n">
        <v>1</v>
      </c>
      <c r="L21" s="285" t="n">
        <f aca="false">K21+J21</f>
        <v>8195</v>
      </c>
      <c r="M21" s="283" t="n">
        <v>7858</v>
      </c>
      <c r="N21" s="284"/>
      <c r="O21" s="287" t="n">
        <f aca="false">N21+M21</f>
        <v>7858</v>
      </c>
      <c r="P21" s="286" t="n">
        <f aca="false">(L21/O21-1)</f>
        <v>0.0428862305930262</v>
      </c>
    </row>
    <row r="22" s="280" customFormat="true" ht="20.7" hidden="false" customHeight="true" outlineLevel="0" collapsed="false">
      <c r="A22" s="281" t="s">
        <v>76</v>
      </c>
      <c r="B22" s="282" t="s">
        <v>77</v>
      </c>
      <c r="C22" s="283" t="n">
        <v>1825</v>
      </c>
      <c r="D22" s="284" t="n">
        <v>0</v>
      </c>
      <c r="E22" s="284" t="n">
        <f aca="false">D22+C22</f>
        <v>1825</v>
      </c>
      <c r="F22" s="283" t="n">
        <v>2209</v>
      </c>
      <c r="G22" s="284"/>
      <c r="H22" s="285" t="n">
        <f aca="false">G22+F22</f>
        <v>2209</v>
      </c>
      <c r="I22" s="286" t="n">
        <f aca="false">(E22/H22-1)</f>
        <v>-0.173834314169307</v>
      </c>
      <c r="J22" s="283" t="n">
        <v>7365</v>
      </c>
      <c r="K22" s="284"/>
      <c r="L22" s="285" t="n">
        <f aca="false">K22+J22</f>
        <v>7365</v>
      </c>
      <c r="M22" s="283" t="n">
        <v>7874</v>
      </c>
      <c r="N22" s="284"/>
      <c r="O22" s="287" t="n">
        <f aca="false">N22+M22</f>
        <v>7874</v>
      </c>
      <c r="P22" s="286" t="n">
        <f aca="false">(L22/O22-1)</f>
        <v>-0.0646431292862586</v>
      </c>
    </row>
    <row r="23" s="280" customFormat="true" ht="20.7" hidden="false" customHeight="true" outlineLevel="0" collapsed="false">
      <c r="A23" s="281" t="s">
        <v>104</v>
      </c>
      <c r="B23" s="282" t="s">
        <v>105</v>
      </c>
      <c r="C23" s="283" t="n">
        <v>1766</v>
      </c>
      <c r="D23" s="284" t="n">
        <v>0</v>
      </c>
      <c r="E23" s="284" t="n">
        <f aca="false">D23+C23</f>
        <v>1766</v>
      </c>
      <c r="F23" s="283" t="n">
        <v>2821</v>
      </c>
      <c r="G23" s="284"/>
      <c r="H23" s="285" t="n">
        <f aca="false">G23+F23</f>
        <v>2821</v>
      </c>
      <c r="I23" s="286" t="n">
        <f aca="false">(E23/H23-1)</f>
        <v>-0.373980857851826</v>
      </c>
      <c r="J23" s="283" t="n">
        <v>6932</v>
      </c>
      <c r="K23" s="284"/>
      <c r="L23" s="285" t="n">
        <f aca="false">K23+J23</f>
        <v>6932</v>
      </c>
      <c r="M23" s="283" t="n">
        <v>6835</v>
      </c>
      <c r="N23" s="284"/>
      <c r="O23" s="287" t="n">
        <f aca="false">N23+M23</f>
        <v>6835</v>
      </c>
      <c r="P23" s="286" t="n">
        <f aca="false">(L23/O23-1)</f>
        <v>0.0141916605705925</v>
      </c>
    </row>
    <row r="24" s="280" customFormat="true" ht="20.7" hidden="false" customHeight="true" outlineLevel="0" collapsed="false">
      <c r="A24" s="281" t="s">
        <v>179</v>
      </c>
      <c r="B24" s="282" t="s">
        <v>180</v>
      </c>
      <c r="C24" s="283" t="n">
        <v>1679</v>
      </c>
      <c r="D24" s="284" t="n">
        <v>0</v>
      </c>
      <c r="E24" s="284" t="n">
        <f aca="false">D24+C24</f>
        <v>1679</v>
      </c>
      <c r="F24" s="283" t="n">
        <v>1715</v>
      </c>
      <c r="G24" s="284"/>
      <c r="H24" s="285" t="n">
        <f aca="false">G24+F24</f>
        <v>1715</v>
      </c>
      <c r="I24" s="286" t="n">
        <f aca="false">(E24/H24-1)</f>
        <v>-0.0209912536443149</v>
      </c>
      <c r="J24" s="283" t="n">
        <v>7483</v>
      </c>
      <c r="K24" s="284"/>
      <c r="L24" s="285" t="n">
        <f aca="false">K24+J24</f>
        <v>7483</v>
      </c>
      <c r="M24" s="283" t="n">
        <v>8699</v>
      </c>
      <c r="N24" s="284"/>
      <c r="O24" s="287" t="n">
        <f aca="false">N24+M24</f>
        <v>8699</v>
      </c>
      <c r="P24" s="286" t="n">
        <f aca="false">(L24/O24-1)</f>
        <v>-0.139786182319807</v>
      </c>
    </row>
    <row r="25" s="280" customFormat="true" ht="20.7" hidden="false" customHeight="true" outlineLevel="0" collapsed="false">
      <c r="A25" s="281" t="s">
        <v>84</v>
      </c>
      <c r="B25" s="282" t="s">
        <v>85</v>
      </c>
      <c r="C25" s="283" t="n">
        <v>1568</v>
      </c>
      <c r="D25" s="284" t="n">
        <v>0</v>
      </c>
      <c r="E25" s="284" t="n">
        <f aca="false">D25+C25</f>
        <v>1568</v>
      </c>
      <c r="F25" s="283" t="n">
        <v>1583</v>
      </c>
      <c r="G25" s="284"/>
      <c r="H25" s="285" t="n">
        <f aca="false">G25+F25</f>
        <v>1583</v>
      </c>
      <c r="I25" s="286" t="n">
        <f aca="false">(E25/H25-1)</f>
        <v>-0.00947567909033475</v>
      </c>
      <c r="J25" s="283" t="n">
        <v>6633</v>
      </c>
      <c r="K25" s="284"/>
      <c r="L25" s="285" t="n">
        <f aca="false">K25+J25</f>
        <v>6633</v>
      </c>
      <c r="M25" s="283" t="n">
        <v>6964</v>
      </c>
      <c r="N25" s="284"/>
      <c r="O25" s="287" t="n">
        <f aca="false">N25+M25</f>
        <v>6964</v>
      </c>
      <c r="P25" s="286" t="n">
        <f aca="false">(L25/O25-1)</f>
        <v>-0.0475301550832855</v>
      </c>
    </row>
    <row r="26" s="280" customFormat="true" ht="20.7" hidden="false" customHeight="true" outlineLevel="0" collapsed="false">
      <c r="A26" s="281" t="s">
        <v>78</v>
      </c>
      <c r="B26" s="282" t="s">
        <v>79</v>
      </c>
      <c r="C26" s="283" t="n">
        <v>1379</v>
      </c>
      <c r="D26" s="284" t="n">
        <v>51</v>
      </c>
      <c r="E26" s="284" t="n">
        <f aca="false">D26+C26</f>
        <v>1430</v>
      </c>
      <c r="F26" s="283" t="n">
        <v>1382</v>
      </c>
      <c r="G26" s="284" t="n">
        <v>40</v>
      </c>
      <c r="H26" s="285" t="n">
        <f aca="false">G26+F26</f>
        <v>1422</v>
      </c>
      <c r="I26" s="286" t="n">
        <f aca="false">(E26/H26-1)</f>
        <v>0.00562587904360057</v>
      </c>
      <c r="J26" s="283" t="n">
        <v>5870</v>
      </c>
      <c r="K26" s="284" t="n">
        <v>167</v>
      </c>
      <c r="L26" s="285" t="n">
        <f aca="false">K26+J26</f>
        <v>6037</v>
      </c>
      <c r="M26" s="283" t="n">
        <v>5551</v>
      </c>
      <c r="N26" s="284" t="n">
        <v>155</v>
      </c>
      <c r="O26" s="287" t="n">
        <f aca="false">N26+M26</f>
        <v>5706</v>
      </c>
      <c r="P26" s="286" t="n">
        <f aca="false">(L26/O26-1)</f>
        <v>0.0580091132141605</v>
      </c>
    </row>
    <row r="27" s="280" customFormat="true" ht="20.7" hidden="false" customHeight="true" outlineLevel="0" collapsed="false">
      <c r="A27" s="281" t="s">
        <v>88</v>
      </c>
      <c r="B27" s="282" t="s">
        <v>89</v>
      </c>
      <c r="C27" s="283" t="n">
        <v>1377</v>
      </c>
      <c r="D27" s="284" t="n">
        <v>0</v>
      </c>
      <c r="E27" s="284" t="n">
        <f aca="false">D27+C27</f>
        <v>1377</v>
      </c>
      <c r="F27" s="283" t="n">
        <v>1538</v>
      </c>
      <c r="G27" s="284"/>
      <c r="H27" s="285" t="n">
        <f aca="false">G27+F27</f>
        <v>1538</v>
      </c>
      <c r="I27" s="286" t="n">
        <f aca="false">(E27/H27-1)</f>
        <v>-0.104681404421326</v>
      </c>
      <c r="J27" s="283" t="n">
        <v>5971</v>
      </c>
      <c r="K27" s="284"/>
      <c r="L27" s="285" t="n">
        <f aca="false">K27+J27</f>
        <v>5971</v>
      </c>
      <c r="M27" s="283" t="n">
        <v>6231</v>
      </c>
      <c r="N27" s="284"/>
      <c r="O27" s="287" t="n">
        <f aca="false">N27+M27</f>
        <v>6231</v>
      </c>
      <c r="P27" s="286" t="n">
        <f aca="false">(L27/O27-1)</f>
        <v>-0.0417268496228534</v>
      </c>
    </row>
    <row r="28" s="280" customFormat="true" ht="20.7" hidden="false" customHeight="true" outlineLevel="0" collapsed="false">
      <c r="A28" s="281" t="s">
        <v>112</v>
      </c>
      <c r="B28" s="282" t="s">
        <v>113</v>
      </c>
      <c r="C28" s="283" t="n">
        <v>1367</v>
      </c>
      <c r="D28" s="284" t="n">
        <v>0</v>
      </c>
      <c r="E28" s="284" t="n">
        <f aca="false">D28+C28</f>
        <v>1367</v>
      </c>
      <c r="F28" s="283" t="n">
        <v>1274</v>
      </c>
      <c r="G28" s="284"/>
      <c r="H28" s="285" t="n">
        <f aca="false">G28+F28</f>
        <v>1274</v>
      </c>
      <c r="I28" s="286" t="n">
        <f aca="false">(E28/H28-1)</f>
        <v>0.0729984301412874</v>
      </c>
      <c r="J28" s="283" t="n">
        <v>6477</v>
      </c>
      <c r="K28" s="284"/>
      <c r="L28" s="285" t="n">
        <f aca="false">K28+J28</f>
        <v>6477</v>
      </c>
      <c r="M28" s="283" t="n">
        <v>7468</v>
      </c>
      <c r="N28" s="284"/>
      <c r="O28" s="287" t="n">
        <f aca="false">N28+M28</f>
        <v>7468</v>
      </c>
      <c r="P28" s="286" t="n">
        <f aca="false">(L28/O28-1)</f>
        <v>-0.132699517943224</v>
      </c>
    </row>
    <row r="29" s="280" customFormat="true" ht="20.7" hidden="false" customHeight="true" outlineLevel="0" collapsed="false">
      <c r="A29" s="281" t="s">
        <v>98</v>
      </c>
      <c r="B29" s="282" t="s">
        <v>99</v>
      </c>
      <c r="C29" s="283" t="n">
        <v>1312</v>
      </c>
      <c r="D29" s="284" t="n">
        <v>2</v>
      </c>
      <c r="E29" s="284" t="n">
        <f aca="false">D29+C29</f>
        <v>1314</v>
      </c>
      <c r="F29" s="283" t="n">
        <v>1771</v>
      </c>
      <c r="G29" s="284" t="n">
        <v>6</v>
      </c>
      <c r="H29" s="285" t="n">
        <f aca="false">G29+F29</f>
        <v>1777</v>
      </c>
      <c r="I29" s="286" t="n">
        <f aca="false">(E29/H29-1)</f>
        <v>-0.260551491277434</v>
      </c>
      <c r="J29" s="283" t="n">
        <v>6048</v>
      </c>
      <c r="K29" s="284" t="n">
        <v>5</v>
      </c>
      <c r="L29" s="285" t="n">
        <f aca="false">K29+J29</f>
        <v>6053</v>
      </c>
      <c r="M29" s="283" t="n">
        <v>7113</v>
      </c>
      <c r="N29" s="284" t="n">
        <v>15</v>
      </c>
      <c r="O29" s="287" t="n">
        <f aca="false">N29+M29</f>
        <v>7128</v>
      </c>
      <c r="P29" s="286" t="n">
        <f aca="false">(L29/O29-1)</f>
        <v>-0.150813692480359</v>
      </c>
    </row>
    <row r="30" s="280" customFormat="true" ht="20.7" hidden="false" customHeight="true" outlineLevel="0" collapsed="false">
      <c r="A30" s="281" t="s">
        <v>102</v>
      </c>
      <c r="B30" s="282" t="s">
        <v>103</v>
      </c>
      <c r="C30" s="283" t="n">
        <v>913</v>
      </c>
      <c r="D30" s="284" t="n">
        <v>0</v>
      </c>
      <c r="E30" s="284" t="n">
        <f aca="false">D30+C30</f>
        <v>913</v>
      </c>
      <c r="F30" s="283" t="n">
        <v>618</v>
      </c>
      <c r="G30" s="284"/>
      <c r="H30" s="285" t="n">
        <f aca="false">G30+F30</f>
        <v>618</v>
      </c>
      <c r="I30" s="286" t="n">
        <f aca="false">(E30/H30-1)</f>
        <v>0.477346278317152</v>
      </c>
      <c r="J30" s="283" t="n">
        <v>3381</v>
      </c>
      <c r="K30" s="284"/>
      <c r="L30" s="285" t="n">
        <f aca="false">K30+J30</f>
        <v>3381</v>
      </c>
      <c r="M30" s="283" t="n">
        <v>2626</v>
      </c>
      <c r="N30" s="284"/>
      <c r="O30" s="287" t="n">
        <f aca="false">N30+M30</f>
        <v>2626</v>
      </c>
      <c r="P30" s="286" t="n">
        <f aca="false">(L30/O30-1)</f>
        <v>0.287509520182788</v>
      </c>
    </row>
    <row r="31" s="280" customFormat="true" ht="20.7" hidden="false" customHeight="true" outlineLevel="0" collapsed="false">
      <c r="A31" s="281" t="s">
        <v>126</v>
      </c>
      <c r="B31" s="282" t="s">
        <v>127</v>
      </c>
      <c r="C31" s="283" t="n">
        <v>904</v>
      </c>
      <c r="D31" s="284" t="n">
        <v>0</v>
      </c>
      <c r="E31" s="284" t="n">
        <f aca="false">D31+C31</f>
        <v>904</v>
      </c>
      <c r="F31" s="283" t="n">
        <v>1125</v>
      </c>
      <c r="G31" s="284"/>
      <c r="H31" s="285" t="n">
        <f aca="false">G31+F31</f>
        <v>1125</v>
      </c>
      <c r="I31" s="286" t="n">
        <f aca="false">(E31/H31-1)</f>
        <v>-0.196444444444444</v>
      </c>
      <c r="J31" s="283" t="n">
        <v>4132</v>
      </c>
      <c r="K31" s="284" t="n">
        <v>2</v>
      </c>
      <c r="L31" s="285" t="n">
        <f aca="false">K31+J31</f>
        <v>4134</v>
      </c>
      <c r="M31" s="283" t="n">
        <v>4760</v>
      </c>
      <c r="N31" s="284"/>
      <c r="O31" s="287" t="n">
        <f aca="false">N31+M31</f>
        <v>4760</v>
      </c>
      <c r="P31" s="286" t="n">
        <f aca="false">(L31/O31-1)</f>
        <v>-0.131512605042017</v>
      </c>
    </row>
    <row r="32" s="280" customFormat="true" ht="20.7" hidden="false" customHeight="true" outlineLevel="0" collapsed="false">
      <c r="A32" s="281" t="s">
        <v>137</v>
      </c>
      <c r="B32" s="282" t="s">
        <v>138</v>
      </c>
      <c r="C32" s="283" t="n">
        <v>833</v>
      </c>
      <c r="D32" s="284" t="n">
        <v>0</v>
      </c>
      <c r="E32" s="284" t="n">
        <f aca="false">D32+C32</f>
        <v>833</v>
      </c>
      <c r="F32" s="283" t="n">
        <v>978</v>
      </c>
      <c r="G32" s="284"/>
      <c r="H32" s="285" t="n">
        <f aca="false">G32+F32</f>
        <v>978</v>
      </c>
      <c r="I32" s="286" t="n">
        <f aca="false">(E32/H32-1)</f>
        <v>-0.148261758691207</v>
      </c>
      <c r="J32" s="283" t="n">
        <v>3292</v>
      </c>
      <c r="K32" s="284"/>
      <c r="L32" s="285" t="n">
        <f aca="false">K32+J32</f>
        <v>3292</v>
      </c>
      <c r="M32" s="283" t="n">
        <v>4151</v>
      </c>
      <c r="N32" s="284"/>
      <c r="O32" s="287" t="n">
        <f aca="false">N32+M32</f>
        <v>4151</v>
      </c>
      <c r="P32" s="286" t="n">
        <f aca="false">(L32/O32-1)</f>
        <v>-0.206938087207902</v>
      </c>
    </row>
    <row r="33" s="280" customFormat="true" ht="20.7" hidden="false" customHeight="true" outlineLevel="0" collapsed="false">
      <c r="A33" s="281" t="s">
        <v>80</v>
      </c>
      <c r="B33" s="282" t="s">
        <v>81</v>
      </c>
      <c r="C33" s="283" t="n">
        <v>779</v>
      </c>
      <c r="D33" s="284" t="n">
        <v>17</v>
      </c>
      <c r="E33" s="284" t="n">
        <f aca="false">D33+C33</f>
        <v>796</v>
      </c>
      <c r="F33" s="283" t="n">
        <v>725</v>
      </c>
      <c r="G33" s="284" t="n">
        <v>28</v>
      </c>
      <c r="H33" s="285" t="n">
        <f aca="false">G33+F33</f>
        <v>753</v>
      </c>
      <c r="I33" s="286" t="n">
        <f aca="false">(E33/H33-1)</f>
        <v>0.0571049136786188</v>
      </c>
      <c r="J33" s="283" t="n">
        <v>2511</v>
      </c>
      <c r="K33" s="284" t="n">
        <v>17</v>
      </c>
      <c r="L33" s="285" t="n">
        <f aca="false">K33+J33</f>
        <v>2528</v>
      </c>
      <c r="M33" s="283" t="n">
        <v>2766</v>
      </c>
      <c r="N33" s="284" t="n">
        <v>28</v>
      </c>
      <c r="O33" s="287" t="n">
        <f aca="false">N33+M33</f>
        <v>2794</v>
      </c>
      <c r="P33" s="286" t="n">
        <f aca="false">(L33/O33-1)</f>
        <v>-0.0952040085898354</v>
      </c>
    </row>
    <row r="34" s="280" customFormat="true" ht="20.7" hidden="false" customHeight="true" outlineLevel="0" collapsed="false">
      <c r="A34" s="281" t="s">
        <v>108</v>
      </c>
      <c r="B34" s="282" t="s">
        <v>109</v>
      </c>
      <c r="C34" s="283" t="n">
        <v>722</v>
      </c>
      <c r="D34" s="284" t="n">
        <v>0</v>
      </c>
      <c r="E34" s="284" t="n">
        <f aca="false">D34+C34</f>
        <v>722</v>
      </c>
      <c r="F34" s="283" t="n">
        <v>1050</v>
      </c>
      <c r="G34" s="284" t="n">
        <v>2</v>
      </c>
      <c r="H34" s="285" t="n">
        <f aca="false">G34+F34</f>
        <v>1052</v>
      </c>
      <c r="I34" s="286" t="n">
        <f aca="false">(E34/H34-1)</f>
        <v>-0.313688212927757</v>
      </c>
      <c r="J34" s="283" t="n">
        <v>3229</v>
      </c>
      <c r="K34" s="284" t="n">
        <v>1</v>
      </c>
      <c r="L34" s="285" t="n">
        <f aca="false">K34+J34</f>
        <v>3230</v>
      </c>
      <c r="M34" s="283" t="n">
        <v>4056</v>
      </c>
      <c r="N34" s="284" t="n">
        <v>2</v>
      </c>
      <c r="O34" s="287" t="n">
        <f aca="false">N34+M34</f>
        <v>4058</v>
      </c>
      <c r="P34" s="286" t="n">
        <f aca="false">(L34/O34-1)</f>
        <v>-0.204041399704288</v>
      </c>
    </row>
    <row r="35" s="280" customFormat="true" ht="20.7" hidden="false" customHeight="true" outlineLevel="0" collapsed="false">
      <c r="A35" s="281" t="s">
        <v>122</v>
      </c>
      <c r="B35" s="282" t="s">
        <v>123</v>
      </c>
      <c r="C35" s="283" t="n">
        <v>669</v>
      </c>
      <c r="D35" s="284" t="n">
        <v>0</v>
      </c>
      <c r="E35" s="284" t="n">
        <f aca="false">D35+C35</f>
        <v>669</v>
      </c>
      <c r="F35" s="283" t="n">
        <v>581</v>
      </c>
      <c r="G35" s="284"/>
      <c r="H35" s="285" t="n">
        <f aca="false">G35+F35</f>
        <v>581</v>
      </c>
      <c r="I35" s="286" t="n">
        <f aca="false">(E35/H35-1)</f>
        <v>0.151462994836489</v>
      </c>
      <c r="J35" s="283" t="n">
        <v>2772</v>
      </c>
      <c r="K35" s="284"/>
      <c r="L35" s="285" t="n">
        <f aca="false">K35+J35</f>
        <v>2772</v>
      </c>
      <c r="M35" s="283" t="n">
        <v>2528</v>
      </c>
      <c r="N35" s="284"/>
      <c r="O35" s="287" t="n">
        <f aca="false">N35+M35</f>
        <v>2528</v>
      </c>
      <c r="P35" s="286" t="n">
        <f aca="false">(L35/O35-1)</f>
        <v>0.0965189873417722</v>
      </c>
    </row>
    <row r="36" s="280" customFormat="true" ht="20.7" hidden="false" customHeight="true" outlineLevel="0" collapsed="false">
      <c r="A36" s="281" t="s">
        <v>106</v>
      </c>
      <c r="B36" s="282" t="s">
        <v>107</v>
      </c>
      <c r="C36" s="283" t="n">
        <v>560</v>
      </c>
      <c r="D36" s="284" t="n">
        <v>0</v>
      </c>
      <c r="E36" s="284" t="n">
        <f aca="false">D36+C36</f>
        <v>560</v>
      </c>
      <c r="F36" s="283" t="n">
        <v>567</v>
      </c>
      <c r="G36" s="284"/>
      <c r="H36" s="285" t="n">
        <f aca="false">G36+F36</f>
        <v>567</v>
      </c>
      <c r="I36" s="286" t="n">
        <f aca="false">(E36/H36-1)</f>
        <v>-0.0123456790123457</v>
      </c>
      <c r="J36" s="283" t="n">
        <v>2332</v>
      </c>
      <c r="K36" s="284"/>
      <c r="L36" s="285" t="n">
        <f aca="false">K36+J36</f>
        <v>2332</v>
      </c>
      <c r="M36" s="283" t="n">
        <v>2318</v>
      </c>
      <c r="N36" s="284"/>
      <c r="O36" s="287" t="n">
        <f aca="false">N36+M36</f>
        <v>2318</v>
      </c>
      <c r="P36" s="286" t="n">
        <f aca="false">(L36/O36-1)</f>
        <v>0.00603968938740285</v>
      </c>
    </row>
    <row r="37" s="280" customFormat="true" ht="20.7" hidden="false" customHeight="true" outlineLevel="0" collapsed="false">
      <c r="A37" s="281" t="s">
        <v>96</v>
      </c>
      <c r="B37" s="282" t="s">
        <v>97</v>
      </c>
      <c r="C37" s="283" t="n">
        <v>519</v>
      </c>
      <c r="D37" s="284" t="n">
        <v>0</v>
      </c>
      <c r="E37" s="284" t="n">
        <f aca="false">D37+C37</f>
        <v>519</v>
      </c>
      <c r="F37" s="283" t="n">
        <v>545</v>
      </c>
      <c r="G37" s="284"/>
      <c r="H37" s="285" t="n">
        <f aca="false">G37+F37</f>
        <v>545</v>
      </c>
      <c r="I37" s="286" t="n">
        <f aca="false">(E37/H37-1)</f>
        <v>-0.0477064220183486</v>
      </c>
      <c r="J37" s="283" t="n">
        <v>2685</v>
      </c>
      <c r="K37" s="284"/>
      <c r="L37" s="285" t="n">
        <f aca="false">K37+J37</f>
        <v>2685</v>
      </c>
      <c r="M37" s="283" t="n">
        <v>3180</v>
      </c>
      <c r="N37" s="284"/>
      <c r="O37" s="287" t="n">
        <f aca="false">N37+M37</f>
        <v>3180</v>
      </c>
      <c r="P37" s="286" t="n">
        <f aca="false">(L37/O37-1)</f>
        <v>-0.155660377358491</v>
      </c>
    </row>
    <row r="38" s="280" customFormat="true" ht="20.7" hidden="false" customHeight="true" outlineLevel="0" collapsed="false">
      <c r="A38" s="281" t="s">
        <v>118</v>
      </c>
      <c r="B38" s="282" t="s">
        <v>119</v>
      </c>
      <c r="C38" s="283" t="n">
        <v>494</v>
      </c>
      <c r="D38" s="284" t="n">
        <v>0</v>
      </c>
      <c r="E38" s="284" t="n">
        <f aca="false">D38+C38</f>
        <v>494</v>
      </c>
      <c r="F38" s="283" t="n">
        <v>280</v>
      </c>
      <c r="G38" s="284"/>
      <c r="H38" s="285" t="n">
        <f aca="false">G38+F38</f>
        <v>280</v>
      </c>
      <c r="I38" s="286" t="n">
        <f aca="false">(E38/H38-1)</f>
        <v>0.764285714285714</v>
      </c>
      <c r="J38" s="283" t="n">
        <v>1761</v>
      </c>
      <c r="K38" s="284"/>
      <c r="L38" s="285" t="n">
        <f aca="false">K38+J38</f>
        <v>1761</v>
      </c>
      <c r="M38" s="283" t="n">
        <v>1307</v>
      </c>
      <c r="N38" s="284"/>
      <c r="O38" s="287" t="n">
        <f aca="false">N38+M38</f>
        <v>1307</v>
      </c>
      <c r="P38" s="286" t="n">
        <f aca="false">(L38/O38-1)</f>
        <v>0.347360367253252</v>
      </c>
    </row>
    <row r="39" s="280" customFormat="true" ht="20.7" hidden="false" customHeight="true" outlineLevel="0" collapsed="false">
      <c r="A39" s="281" t="s">
        <v>86</v>
      </c>
      <c r="B39" s="282" t="s">
        <v>172</v>
      </c>
      <c r="C39" s="283" t="n">
        <v>488</v>
      </c>
      <c r="D39" s="284" t="n">
        <v>0</v>
      </c>
      <c r="E39" s="284" t="n">
        <f aca="false">D39+C39</f>
        <v>488</v>
      </c>
      <c r="F39" s="283" t="n">
        <v>485</v>
      </c>
      <c r="G39" s="284"/>
      <c r="H39" s="285" t="n">
        <f aca="false">G39+F39</f>
        <v>485</v>
      </c>
      <c r="I39" s="286" t="n">
        <f aca="false">(E39/H39-1)</f>
        <v>0.00618556701030926</v>
      </c>
      <c r="J39" s="283" t="n">
        <v>1933</v>
      </c>
      <c r="K39" s="284" t="n">
        <v>1</v>
      </c>
      <c r="L39" s="285" t="n">
        <f aca="false">K39+J39</f>
        <v>1934</v>
      </c>
      <c r="M39" s="283" t="n">
        <v>2105</v>
      </c>
      <c r="N39" s="284"/>
      <c r="O39" s="287" t="n">
        <f aca="false">N39+M39</f>
        <v>2105</v>
      </c>
      <c r="P39" s="286" t="n">
        <f aca="false">(L39/O39-1)</f>
        <v>-0.0812351543942993</v>
      </c>
    </row>
    <row r="40" s="280" customFormat="true" ht="20.7" hidden="false" customHeight="true" outlineLevel="0" collapsed="false">
      <c r="A40" s="281" t="s">
        <v>208</v>
      </c>
      <c r="B40" s="282" t="s">
        <v>209</v>
      </c>
      <c r="C40" s="283" t="n">
        <v>485</v>
      </c>
      <c r="D40" s="284" t="n">
        <v>0</v>
      </c>
      <c r="E40" s="284" t="n">
        <f aca="false">D40+C40</f>
        <v>485</v>
      </c>
      <c r="F40" s="283" t="n">
        <v>291</v>
      </c>
      <c r="G40" s="284"/>
      <c r="H40" s="285" t="n">
        <f aca="false">G40+F40</f>
        <v>291</v>
      </c>
      <c r="I40" s="286" t="n">
        <f aca="false">(E40/H40-1)</f>
        <v>0.666666666666667</v>
      </c>
      <c r="J40" s="283" t="n">
        <v>1647</v>
      </c>
      <c r="K40" s="284"/>
      <c r="L40" s="285" t="n">
        <f aca="false">K40+J40</f>
        <v>1647</v>
      </c>
      <c r="M40" s="283" t="n">
        <v>1450</v>
      </c>
      <c r="N40" s="284"/>
      <c r="O40" s="287" t="n">
        <f aca="false">N40+M40</f>
        <v>1450</v>
      </c>
      <c r="P40" s="286" t="n">
        <f aca="false">(L40/O40-1)</f>
        <v>0.135862068965517</v>
      </c>
    </row>
    <row r="41" s="280" customFormat="true" ht="20.7" hidden="false" customHeight="true" outlineLevel="0" collapsed="false">
      <c r="A41" s="281" t="s">
        <v>114</v>
      </c>
      <c r="B41" s="282" t="s">
        <v>115</v>
      </c>
      <c r="C41" s="283" t="n">
        <v>442</v>
      </c>
      <c r="D41" s="284" t="n">
        <v>0</v>
      </c>
      <c r="E41" s="284" t="n">
        <f aca="false">D41+C41</f>
        <v>442</v>
      </c>
      <c r="F41" s="283" t="n">
        <v>262</v>
      </c>
      <c r="G41" s="284"/>
      <c r="H41" s="285" t="n">
        <f aca="false">G41+F41</f>
        <v>262</v>
      </c>
      <c r="I41" s="286" t="n">
        <f aca="false">(E41/H41-1)</f>
        <v>0.687022900763359</v>
      </c>
      <c r="J41" s="283" t="n">
        <v>1774</v>
      </c>
      <c r="K41" s="284"/>
      <c r="L41" s="285" t="n">
        <f aca="false">K41+J41</f>
        <v>1774</v>
      </c>
      <c r="M41" s="283" t="n">
        <v>1110</v>
      </c>
      <c r="N41" s="284"/>
      <c r="O41" s="287" t="n">
        <f aca="false">N41+M41</f>
        <v>1110</v>
      </c>
      <c r="P41" s="286" t="n">
        <f aca="false">(L41/O41-1)</f>
        <v>0.598198198198198</v>
      </c>
    </row>
    <row r="42" s="280" customFormat="true" ht="20.7" hidden="false" customHeight="true" outlineLevel="0" collapsed="false">
      <c r="A42" s="281" t="s">
        <v>82</v>
      </c>
      <c r="B42" s="282" t="s">
        <v>83</v>
      </c>
      <c r="C42" s="283" t="n">
        <v>414</v>
      </c>
      <c r="D42" s="284" t="n">
        <v>27</v>
      </c>
      <c r="E42" s="284" t="n">
        <f aca="false">D42+C42</f>
        <v>441</v>
      </c>
      <c r="F42" s="283" t="n">
        <v>1222</v>
      </c>
      <c r="G42" s="284" t="n">
        <v>41</v>
      </c>
      <c r="H42" s="285" t="n">
        <f aca="false">G42+F42</f>
        <v>1263</v>
      </c>
      <c r="I42" s="286" t="n">
        <f aca="false">(E42/H42-1)</f>
        <v>-0.65083135391924</v>
      </c>
      <c r="J42" s="283" t="n">
        <v>2188</v>
      </c>
      <c r="K42" s="284" t="n">
        <v>122</v>
      </c>
      <c r="L42" s="285" t="n">
        <f aca="false">K42+J42</f>
        <v>2310</v>
      </c>
      <c r="M42" s="283" t="n">
        <v>7880</v>
      </c>
      <c r="N42" s="284" t="n">
        <v>153</v>
      </c>
      <c r="O42" s="287" t="n">
        <f aca="false">N42+M42</f>
        <v>8033</v>
      </c>
      <c r="P42" s="286" t="n">
        <f aca="false">(L42/O42-1)</f>
        <v>-0.712436200672227</v>
      </c>
    </row>
    <row r="43" s="280" customFormat="true" ht="20.7" hidden="false" customHeight="true" outlineLevel="0" collapsed="false">
      <c r="A43" s="281" t="s">
        <v>110</v>
      </c>
      <c r="B43" s="282" t="s">
        <v>111</v>
      </c>
      <c r="C43" s="283" t="n">
        <v>379</v>
      </c>
      <c r="D43" s="284" t="n">
        <v>0</v>
      </c>
      <c r="E43" s="284" t="n">
        <f aca="false">D43+C43</f>
        <v>379</v>
      </c>
      <c r="F43" s="283" t="n">
        <v>424</v>
      </c>
      <c r="G43" s="284"/>
      <c r="H43" s="285" t="n">
        <f aca="false">G43+F43</f>
        <v>424</v>
      </c>
      <c r="I43" s="286" t="n">
        <f aca="false">(E43/H43-1)</f>
        <v>-0.106132075471698</v>
      </c>
      <c r="J43" s="283" t="n">
        <v>1571</v>
      </c>
      <c r="K43" s="284"/>
      <c r="L43" s="285" t="n">
        <f aca="false">K43+J43</f>
        <v>1571</v>
      </c>
      <c r="M43" s="283" t="n">
        <v>1697</v>
      </c>
      <c r="N43" s="284"/>
      <c r="O43" s="287" t="n">
        <f aca="false">N43+M43</f>
        <v>1697</v>
      </c>
      <c r="P43" s="286" t="n">
        <f aca="false">(L43/O43-1)</f>
        <v>-0.0742486741308192</v>
      </c>
    </row>
    <row r="44" s="280" customFormat="true" ht="20.7" hidden="false" customHeight="true" outlineLevel="0" collapsed="false">
      <c r="A44" s="281" t="s">
        <v>92</v>
      </c>
      <c r="B44" s="282" t="s">
        <v>93</v>
      </c>
      <c r="C44" s="283" t="n">
        <v>367</v>
      </c>
      <c r="D44" s="284" t="n">
        <v>7</v>
      </c>
      <c r="E44" s="284" t="n">
        <f aca="false">D44+C44</f>
        <v>374</v>
      </c>
      <c r="F44" s="283" t="n">
        <v>414</v>
      </c>
      <c r="G44" s="284" t="n">
        <v>9</v>
      </c>
      <c r="H44" s="285" t="n">
        <f aca="false">G44+F44</f>
        <v>423</v>
      </c>
      <c r="I44" s="286" t="n">
        <f aca="false">(E44/H44-1)</f>
        <v>-0.115839243498818</v>
      </c>
      <c r="J44" s="283" t="n">
        <v>1491</v>
      </c>
      <c r="K44" s="284" t="n">
        <v>31</v>
      </c>
      <c r="L44" s="285" t="n">
        <f aca="false">K44+J44</f>
        <v>1522</v>
      </c>
      <c r="M44" s="283" t="n">
        <v>1566</v>
      </c>
      <c r="N44" s="284" t="n">
        <v>22</v>
      </c>
      <c r="O44" s="287" t="n">
        <f aca="false">N44+M44</f>
        <v>1588</v>
      </c>
      <c r="P44" s="286" t="n">
        <f aca="false">(L44/O44-1)</f>
        <v>-0.0415617128463476</v>
      </c>
    </row>
    <row r="45" s="280" customFormat="true" ht="20.7" hidden="false" customHeight="true" outlineLevel="0" collapsed="false">
      <c r="A45" s="281" t="s">
        <v>210</v>
      </c>
      <c r="B45" s="282" t="s">
        <v>211</v>
      </c>
      <c r="C45" s="283" t="n">
        <v>327</v>
      </c>
      <c r="D45" s="284" t="n">
        <v>0</v>
      </c>
      <c r="E45" s="284" t="n">
        <f aca="false">D45+C45</f>
        <v>327</v>
      </c>
      <c r="F45" s="283" t="n">
        <v>338</v>
      </c>
      <c r="G45" s="284"/>
      <c r="H45" s="285" t="n">
        <f aca="false">G45+F45</f>
        <v>338</v>
      </c>
      <c r="I45" s="286" t="n">
        <f aca="false">(E45/H45-1)</f>
        <v>-0.0325443786982249</v>
      </c>
      <c r="J45" s="283" t="n">
        <v>1373</v>
      </c>
      <c r="K45" s="284"/>
      <c r="L45" s="285" t="n">
        <f aca="false">K45+J45</f>
        <v>1373</v>
      </c>
      <c r="M45" s="283" t="n">
        <v>1428</v>
      </c>
      <c r="N45" s="284"/>
      <c r="O45" s="287" t="n">
        <f aca="false">N45+M45</f>
        <v>1428</v>
      </c>
      <c r="P45" s="286" t="n">
        <f aca="false">(L45/O45-1)</f>
        <v>-0.038515406162465</v>
      </c>
    </row>
    <row r="46" s="280" customFormat="true" ht="20.7" hidden="false" customHeight="true" outlineLevel="0" collapsed="false">
      <c r="A46" s="281" t="s">
        <v>139</v>
      </c>
      <c r="B46" s="282" t="s">
        <v>140</v>
      </c>
      <c r="C46" s="283" t="n">
        <v>309</v>
      </c>
      <c r="D46" s="284" t="n">
        <v>0</v>
      </c>
      <c r="E46" s="284" t="n">
        <f aca="false">D46+C46</f>
        <v>309</v>
      </c>
      <c r="F46" s="283" t="n">
        <v>348</v>
      </c>
      <c r="G46" s="284"/>
      <c r="H46" s="285" t="n">
        <f aca="false">G46+F46</f>
        <v>348</v>
      </c>
      <c r="I46" s="286" t="n">
        <f aca="false">(E46/H46-1)</f>
        <v>-0.112068965517241</v>
      </c>
      <c r="J46" s="283" t="n">
        <v>1340</v>
      </c>
      <c r="K46" s="284"/>
      <c r="L46" s="285" t="n">
        <f aca="false">K46+J46</f>
        <v>1340</v>
      </c>
      <c r="M46" s="283" t="n">
        <v>1485</v>
      </c>
      <c r="N46" s="284"/>
      <c r="O46" s="287" t="n">
        <f aca="false">N46+M46</f>
        <v>1485</v>
      </c>
      <c r="P46" s="286" t="n">
        <f aca="false">(L46/O46-1)</f>
        <v>-0.0976430976430976</v>
      </c>
    </row>
    <row r="47" s="280" customFormat="true" ht="20.7" hidden="false" customHeight="true" outlineLevel="0" collapsed="false">
      <c r="A47" s="281" t="s">
        <v>143</v>
      </c>
      <c r="B47" s="282" t="s">
        <v>144</v>
      </c>
      <c r="C47" s="283" t="n">
        <v>294</v>
      </c>
      <c r="D47" s="284" t="n">
        <v>0</v>
      </c>
      <c r="E47" s="284" t="n">
        <f aca="false">D47+C47</f>
        <v>294</v>
      </c>
      <c r="F47" s="283" t="n">
        <v>347</v>
      </c>
      <c r="G47" s="284"/>
      <c r="H47" s="285" t="n">
        <f aca="false">G47+F47</f>
        <v>347</v>
      </c>
      <c r="I47" s="286" t="n">
        <f aca="false">(E47/H47-1)</f>
        <v>-0.152737752161383</v>
      </c>
      <c r="J47" s="283" t="n">
        <v>1550</v>
      </c>
      <c r="K47" s="284"/>
      <c r="L47" s="285" t="n">
        <f aca="false">K47+J47</f>
        <v>1550</v>
      </c>
      <c r="M47" s="283" t="n">
        <v>1486</v>
      </c>
      <c r="N47" s="284"/>
      <c r="O47" s="287" t="n">
        <f aca="false">N47+M47</f>
        <v>1486</v>
      </c>
      <c r="P47" s="286" t="n">
        <f aca="false">(L47/O47-1)</f>
        <v>0.0430686406460297</v>
      </c>
    </row>
    <row r="48" s="280" customFormat="true" ht="20.7" hidden="false" customHeight="true" outlineLevel="0" collapsed="false">
      <c r="A48" s="281" t="s">
        <v>116</v>
      </c>
      <c r="B48" s="282" t="s">
        <v>117</v>
      </c>
      <c r="C48" s="283" t="n">
        <v>293</v>
      </c>
      <c r="D48" s="284" t="n">
        <v>0</v>
      </c>
      <c r="E48" s="284" t="n">
        <f aca="false">D48+C48</f>
        <v>293</v>
      </c>
      <c r="F48" s="283" t="n">
        <v>525</v>
      </c>
      <c r="G48" s="284"/>
      <c r="H48" s="285" t="n">
        <f aca="false">G48+F48</f>
        <v>525</v>
      </c>
      <c r="I48" s="286" t="n">
        <f aca="false">(E48/H48-1)</f>
        <v>-0.441904761904762</v>
      </c>
      <c r="J48" s="283" t="n">
        <v>1380</v>
      </c>
      <c r="K48" s="284"/>
      <c r="L48" s="285" t="n">
        <f aca="false">K48+J48</f>
        <v>1380</v>
      </c>
      <c r="M48" s="283" t="n">
        <v>1757</v>
      </c>
      <c r="N48" s="284" t="n">
        <v>1</v>
      </c>
      <c r="O48" s="287" t="n">
        <f aca="false">N48+M48</f>
        <v>1758</v>
      </c>
      <c r="P48" s="286" t="n">
        <f aca="false">(L48/O48-1)</f>
        <v>-0.215017064846416</v>
      </c>
    </row>
    <row r="49" s="280" customFormat="true" ht="20.7" hidden="false" customHeight="true" outlineLevel="0" collapsed="false">
      <c r="A49" s="288" t="s">
        <v>124</v>
      </c>
      <c r="B49" s="289" t="s">
        <v>125</v>
      </c>
      <c r="C49" s="290" t="n">
        <v>274</v>
      </c>
      <c r="D49" s="291" t="n">
        <v>0</v>
      </c>
      <c r="E49" s="291" t="n">
        <f aca="false">D49+C49</f>
        <v>274</v>
      </c>
      <c r="F49" s="290" t="n">
        <v>352</v>
      </c>
      <c r="G49" s="291"/>
      <c r="H49" s="292" t="n">
        <f aca="false">G49+F49</f>
        <v>352</v>
      </c>
      <c r="I49" s="293" t="n">
        <f aca="false">(E49/H49-1)</f>
        <v>-0.221590909090909</v>
      </c>
      <c r="J49" s="290" t="n">
        <v>1196</v>
      </c>
      <c r="K49" s="291"/>
      <c r="L49" s="292" t="n">
        <f aca="false">K49+J49</f>
        <v>1196</v>
      </c>
      <c r="M49" s="290" t="n">
        <v>1443</v>
      </c>
      <c r="N49" s="291"/>
      <c r="O49" s="294" t="n">
        <f aca="false">N49+M49</f>
        <v>1443</v>
      </c>
      <c r="P49" s="293" t="n">
        <f aca="false">(L49/O49-1)</f>
        <v>-0.171171171171171</v>
      </c>
    </row>
    <row r="50" customFormat="false" ht="14.8" hidden="false" customHeight="false" outlineLevel="0" collapsed="false">
      <c r="A50" s="84" t="s">
        <v>212</v>
      </c>
      <c r="B50" s="85"/>
    </row>
    <row r="51" customFormat="false" ht="14.8" hidden="false" customHeight="false" outlineLevel="0" collapsed="false">
      <c r="A51" s="295"/>
      <c r="B51" s="295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49 P7:P49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4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5</v>
      </c>
      <c r="B2" s="35"/>
      <c r="M2" s="36" t="s">
        <v>24</v>
      </c>
      <c r="N2" s="36"/>
    </row>
    <row r="3" customFormat="false" ht="27.25" hidden="false" customHeight="true" outlineLevel="0" collapsed="false">
      <c r="A3" s="37" t="s">
        <v>26</v>
      </c>
      <c r="B3" s="38"/>
    </row>
    <row r="6" customFormat="false" ht="26.95" hidden="false" customHeight="false" outlineLevel="0" collapsed="false">
      <c r="A6" s="39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6.15" hidden="false" customHeight="false" outlineLevel="0" collapsed="false">
      <c r="A7" s="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15" hidden="false" customHeight="false" outlineLevel="0" collapsed="false">
      <c r="A8" s="42" t="s">
        <v>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6.15" hidden="false" customHeight="false" outlineLevel="0" collapsed="false">
      <c r="A9" s="41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8.2" hidden="false" customHeight="true" outlineLevel="0" collapsed="false">
      <c r="A10" s="43" t="s">
        <v>29</v>
      </c>
    </row>
    <row r="11" customFormat="false" ht="15.5" hidden="false" customHeight="false" outlineLevel="0" collapsed="false">
      <c r="A11" s="42" t="s">
        <v>30</v>
      </c>
    </row>
    <row r="12" customFormat="false" ht="15.5" hidden="false" customHeight="false" outlineLevel="0" collapsed="false">
      <c r="A12" s="42"/>
    </row>
    <row r="13" customFormat="false" ht="26.95" hidden="false" customHeight="false" outlineLevel="0" collapsed="false">
      <c r="A13" s="39" t="s">
        <v>31</v>
      </c>
    </row>
    <row r="16" customFormat="false" ht="22.9" hidden="false" customHeight="false" outlineLevel="0" collapsed="false">
      <c r="A16" s="44" t="s">
        <v>32</v>
      </c>
    </row>
    <row r="18" customFormat="false" ht="16.15" hidden="false" customHeight="false" outlineLevel="0" collapsed="false">
      <c r="A18" s="45" t="s">
        <v>33</v>
      </c>
    </row>
    <row r="19" customFormat="false" ht="16.15" hidden="false" customHeight="false" outlineLevel="0" collapsed="false">
      <c r="A19" s="43"/>
    </row>
    <row r="20" customFormat="false" ht="22.9" hidden="false" customHeight="false" outlineLevel="0" collapsed="false">
      <c r="A20" s="44" t="s">
        <v>34</v>
      </c>
    </row>
    <row r="21" customFormat="false" ht="16.15" hidden="false" customHeight="false" outlineLevel="0" collapsed="false">
      <c r="A21" s="45" t="s">
        <v>35</v>
      </c>
    </row>
    <row r="22" customFormat="false" ht="16.15" hidden="false" customHeight="false" outlineLevel="0" collapsed="false">
      <c r="A22" s="43"/>
    </row>
    <row r="23" customFormat="false" ht="16.15" hidden="false" customHeight="false" outlineLevel="0" collapsed="false">
      <c r="A23" s="43" t="s">
        <v>36</v>
      </c>
    </row>
    <row r="24" customFormat="false" ht="16.15" hidden="false" customHeight="false" outlineLevel="0" collapsed="false">
      <c r="A24" s="43" t="s">
        <v>37</v>
      </c>
    </row>
    <row r="25" customFormat="false" ht="16.15" hidden="false" customHeight="false" outlineLevel="0" collapsed="false">
      <c r="A25" s="43" t="s">
        <v>38</v>
      </c>
    </row>
    <row r="27" customFormat="false" ht="22.9" hidden="false" customHeight="false" outlineLevel="0" collapsed="false">
      <c r="A27" s="44" t="s">
        <v>39</v>
      </c>
    </row>
    <row r="28" customFormat="false" ht="16.15" hidden="false" customHeight="false" outlineLevel="0" collapsed="false">
      <c r="A28" s="45" t="s">
        <v>40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9" activeCellId="1" sqref="R59 J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40.86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10.12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4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2</v>
      </c>
      <c r="B4" s="50" t="s">
        <v>43</v>
      </c>
      <c r="C4" s="51" t="s">
        <v>44</v>
      </c>
      <c r="D4" s="51"/>
      <c r="E4" s="51"/>
      <c r="F4" s="51"/>
      <c r="G4" s="51"/>
      <c r="H4" s="51"/>
      <c r="I4" s="51"/>
      <c r="J4" s="51"/>
      <c r="K4" s="51" t="s">
        <v>45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6</v>
      </c>
      <c r="D5" s="52"/>
      <c r="E5" s="52"/>
      <c r="F5" s="53" t="s">
        <v>47</v>
      </c>
      <c r="G5" s="52" t="s">
        <v>48</v>
      </c>
      <c r="H5" s="52"/>
      <c r="I5" s="52"/>
      <c r="J5" s="54" t="s">
        <v>49</v>
      </c>
      <c r="K5" s="55" t="s">
        <v>50</v>
      </c>
      <c r="L5" s="55"/>
      <c r="M5" s="55"/>
      <c r="N5" s="53" t="s">
        <v>47</v>
      </c>
      <c r="O5" s="55" t="s">
        <v>51</v>
      </c>
      <c r="P5" s="55"/>
      <c r="Q5" s="55"/>
      <c r="R5" s="53" t="s">
        <v>49</v>
      </c>
    </row>
    <row r="6" s="59" customFormat="true" ht="32.8" hidden="false" customHeight="true" outlineLevel="0" collapsed="false">
      <c r="A6" s="50"/>
      <c r="B6" s="50"/>
      <c r="C6" s="57" t="s">
        <v>52</v>
      </c>
      <c r="D6" s="58" t="s">
        <v>53</v>
      </c>
      <c r="E6" s="58" t="s">
        <v>54</v>
      </c>
      <c r="F6" s="53"/>
      <c r="G6" s="57" t="s">
        <v>52</v>
      </c>
      <c r="H6" s="58" t="s">
        <v>53</v>
      </c>
      <c r="I6" s="58" t="s">
        <v>54</v>
      </c>
      <c r="J6" s="54"/>
      <c r="K6" s="57" t="s">
        <v>52</v>
      </c>
      <c r="L6" s="58" t="s">
        <v>53</v>
      </c>
      <c r="M6" s="58" t="s">
        <v>54</v>
      </c>
      <c r="N6" s="53"/>
      <c r="O6" s="57" t="s">
        <v>52</v>
      </c>
      <c r="P6" s="58" t="s">
        <v>53</v>
      </c>
      <c r="Q6" s="58" t="s">
        <v>54</v>
      </c>
      <c r="R6" s="53"/>
    </row>
    <row r="7" s="66" customFormat="true" ht="18" hidden="false" customHeight="true" outlineLevel="0" collapsed="false">
      <c r="A7" s="60" t="s">
        <v>55</v>
      </c>
      <c r="B7" s="61"/>
      <c r="C7" s="62" t="n">
        <f aca="false">SUM(C8:C66)</f>
        <v>2914079</v>
      </c>
      <c r="D7" s="63" t="n">
        <f aca="false">SUM(D8:D66)</f>
        <v>2863138</v>
      </c>
      <c r="E7" s="64" t="n">
        <f aca="false">D7+C7</f>
        <v>5777217</v>
      </c>
      <c r="F7" s="65" t="n">
        <f aca="false">E7/$E$7</f>
        <v>1</v>
      </c>
      <c r="G7" s="62" t="n">
        <f aca="false">SUM(G8:G66)</f>
        <v>2714815</v>
      </c>
      <c r="H7" s="63" t="n">
        <f aca="false">SUM(H8:H66)</f>
        <v>2676612</v>
      </c>
      <c r="I7" s="64" t="n">
        <f aca="false">H7+G7</f>
        <v>5391427</v>
      </c>
      <c r="J7" s="65" t="n">
        <f aca="false">(E7/I7-1)</f>
        <v>0.0715561946772163</v>
      </c>
      <c r="K7" s="62" t="n">
        <f aca="false">SUM(K8:K66)</f>
        <v>11795576</v>
      </c>
      <c r="L7" s="63" t="n">
        <f aca="false">SUM(L8:L66)</f>
        <v>11636657</v>
      </c>
      <c r="M7" s="64" t="n">
        <f aca="false">L7+K7</f>
        <v>23432233</v>
      </c>
      <c r="N7" s="65" t="n">
        <f aca="false">M7/$M$7</f>
        <v>1</v>
      </c>
      <c r="O7" s="62" t="n">
        <f aca="false">SUM(O8:O66)</f>
        <v>10961372</v>
      </c>
      <c r="P7" s="63" t="n">
        <f aca="false">SUM(P8:P66)</f>
        <v>10813874</v>
      </c>
      <c r="Q7" s="64" t="n">
        <f aca="false">P7+O7</f>
        <v>21775246</v>
      </c>
      <c r="R7" s="65" t="n">
        <f aca="false">(M7/Q7-1)</f>
        <v>0.0760949841852534</v>
      </c>
    </row>
    <row r="8" s="72" customFormat="true" ht="18" hidden="false" customHeight="true" outlineLevel="0" collapsed="false">
      <c r="A8" s="67" t="s">
        <v>56</v>
      </c>
      <c r="B8" s="68" t="s">
        <v>57</v>
      </c>
      <c r="C8" s="69" t="n">
        <v>1354388</v>
      </c>
      <c r="D8" s="70" t="n">
        <v>1332550</v>
      </c>
      <c r="E8" s="70" t="n">
        <f aca="false">D8+C8</f>
        <v>2686938</v>
      </c>
      <c r="F8" s="71" t="n">
        <f aca="false">E8/$E$7</f>
        <v>0.465092102304622</v>
      </c>
      <c r="G8" s="69" t="n">
        <v>1294781</v>
      </c>
      <c r="H8" s="70" t="n">
        <v>1297487</v>
      </c>
      <c r="I8" s="70" t="n">
        <f aca="false">H8+G8</f>
        <v>2592268</v>
      </c>
      <c r="J8" s="71" t="n">
        <f aca="false">(E8/I8-1)</f>
        <v>0.0365201437505689</v>
      </c>
      <c r="K8" s="69" t="n">
        <v>5350802</v>
      </c>
      <c r="L8" s="70" t="n">
        <v>5415653</v>
      </c>
      <c r="M8" s="70" t="n">
        <f aca="false">L8+K8</f>
        <v>10766455</v>
      </c>
      <c r="N8" s="71" t="n">
        <f aca="false">M8/$M$7</f>
        <v>0.459472001665398</v>
      </c>
      <c r="O8" s="70" t="n">
        <v>5264501</v>
      </c>
      <c r="P8" s="70" t="n">
        <v>5303428</v>
      </c>
      <c r="Q8" s="70" t="n">
        <f aca="false">P8+O8</f>
        <v>10567929</v>
      </c>
      <c r="R8" s="71" t="n">
        <f aca="false">(M8/Q8-1)</f>
        <v>0.018785705316529</v>
      </c>
    </row>
    <row r="9" s="72" customFormat="true" ht="18" hidden="false" customHeight="true" outlineLevel="0" collapsed="false">
      <c r="A9" s="73" t="s">
        <v>58</v>
      </c>
      <c r="B9" s="74" t="s">
        <v>59</v>
      </c>
      <c r="C9" s="75" t="n">
        <v>343584</v>
      </c>
      <c r="D9" s="76" t="n">
        <v>337185</v>
      </c>
      <c r="E9" s="76" t="n">
        <f aca="false">D9+C9</f>
        <v>680769</v>
      </c>
      <c r="F9" s="77" t="n">
        <f aca="false">E9/$E$7</f>
        <v>0.117836840817992</v>
      </c>
      <c r="G9" s="75" t="n">
        <v>307834</v>
      </c>
      <c r="H9" s="76" t="n">
        <v>299591</v>
      </c>
      <c r="I9" s="76" t="n">
        <f aca="false">H9+G9</f>
        <v>607425</v>
      </c>
      <c r="J9" s="77" t="n">
        <f aca="false">(E9/I9-1)</f>
        <v>0.12074577108285</v>
      </c>
      <c r="K9" s="75" t="n">
        <v>1409190</v>
      </c>
      <c r="L9" s="76" t="n">
        <v>1381217</v>
      </c>
      <c r="M9" s="76" t="n">
        <f aca="false">L9+K9</f>
        <v>2790407</v>
      </c>
      <c r="N9" s="77" t="n">
        <f aca="false">M9/$M$7</f>
        <v>0.119084126553368</v>
      </c>
      <c r="O9" s="76" t="n">
        <v>1209418</v>
      </c>
      <c r="P9" s="76" t="n">
        <v>1175042</v>
      </c>
      <c r="Q9" s="76" t="n">
        <f aca="false">P9+O9</f>
        <v>2384460</v>
      </c>
      <c r="R9" s="77" t="n">
        <f aca="false">(M9/Q9-1)</f>
        <v>0.170246932219454</v>
      </c>
    </row>
    <row r="10" s="72" customFormat="true" ht="18" hidden="false" customHeight="true" outlineLevel="0" collapsed="false">
      <c r="A10" s="73" t="s">
        <v>60</v>
      </c>
      <c r="B10" s="74" t="s">
        <v>61</v>
      </c>
      <c r="C10" s="75" t="n">
        <v>222522</v>
      </c>
      <c r="D10" s="76" t="n">
        <v>221837</v>
      </c>
      <c r="E10" s="76" t="n">
        <f aca="false">D10+C10</f>
        <v>444359</v>
      </c>
      <c r="F10" s="77" t="n">
        <f aca="false">E10/$E$7</f>
        <v>0.0769157537270973</v>
      </c>
      <c r="G10" s="75" t="n">
        <v>204589</v>
      </c>
      <c r="H10" s="76" t="n">
        <v>200438</v>
      </c>
      <c r="I10" s="76" t="n">
        <f aca="false">H10+G10</f>
        <v>405027</v>
      </c>
      <c r="J10" s="77" t="n">
        <f aca="false">(E10/I10-1)</f>
        <v>0.0971095754110221</v>
      </c>
      <c r="K10" s="75" t="n">
        <v>980936</v>
      </c>
      <c r="L10" s="76" t="n">
        <v>951335</v>
      </c>
      <c r="M10" s="76" t="n">
        <f aca="false">L10+K10</f>
        <v>1932271</v>
      </c>
      <c r="N10" s="77" t="n">
        <f aca="false">M10/$M$7</f>
        <v>0.0824620939882255</v>
      </c>
      <c r="O10" s="76" t="n">
        <v>850310</v>
      </c>
      <c r="P10" s="76" t="n">
        <v>828948</v>
      </c>
      <c r="Q10" s="76" t="n">
        <f aca="false">P10+O10</f>
        <v>1679258</v>
      </c>
      <c r="R10" s="77" t="n">
        <f aca="false">(M10/Q10-1)</f>
        <v>0.15066952189598</v>
      </c>
    </row>
    <row r="11" s="72" customFormat="true" ht="18" hidden="false" customHeight="true" outlineLevel="0" collapsed="false">
      <c r="A11" s="73" t="s">
        <v>62</v>
      </c>
      <c r="B11" s="74" t="s">
        <v>63</v>
      </c>
      <c r="C11" s="75" t="n">
        <v>209865</v>
      </c>
      <c r="D11" s="76" t="n">
        <v>203836</v>
      </c>
      <c r="E11" s="76" t="n">
        <f aca="false">D11+C11</f>
        <v>413701</v>
      </c>
      <c r="F11" s="77" t="n">
        <f aca="false">E11/$E$7</f>
        <v>0.0716090463626345</v>
      </c>
      <c r="G11" s="75" t="n">
        <v>192586</v>
      </c>
      <c r="H11" s="76" t="n">
        <v>185254</v>
      </c>
      <c r="I11" s="76" t="n">
        <f aca="false">H11+G11</f>
        <v>377840</v>
      </c>
      <c r="J11" s="77" t="n">
        <f aca="false">(E11/I11-1)</f>
        <v>0.0949105441456701</v>
      </c>
      <c r="K11" s="75" t="n">
        <v>859149</v>
      </c>
      <c r="L11" s="76" t="n">
        <v>817427</v>
      </c>
      <c r="M11" s="76" t="n">
        <f aca="false">L11+K11</f>
        <v>1676576</v>
      </c>
      <c r="N11" s="77" t="n">
        <f aca="false">M11/$M$7</f>
        <v>0.0715499884283329</v>
      </c>
      <c r="O11" s="76" t="n">
        <v>742947</v>
      </c>
      <c r="P11" s="76" t="n">
        <v>708800</v>
      </c>
      <c r="Q11" s="76" t="n">
        <f aca="false">P11+O11</f>
        <v>1451747</v>
      </c>
      <c r="R11" s="77" t="n">
        <f aca="false">(M11/Q11-1)</f>
        <v>0.154867893648136</v>
      </c>
    </row>
    <row r="12" s="72" customFormat="true" ht="18" hidden="false" customHeight="true" outlineLevel="0" collapsed="false">
      <c r="A12" s="73" t="s">
        <v>64</v>
      </c>
      <c r="B12" s="74" t="s">
        <v>65</v>
      </c>
      <c r="C12" s="75" t="n">
        <v>106113</v>
      </c>
      <c r="D12" s="76" t="n">
        <v>102696</v>
      </c>
      <c r="E12" s="76" t="n">
        <f aca="false">D12+C12</f>
        <v>208809</v>
      </c>
      <c r="F12" s="77" t="n">
        <f aca="false">E12/$E$7</f>
        <v>0.0361435272381148</v>
      </c>
      <c r="G12" s="75" t="n">
        <v>101488</v>
      </c>
      <c r="H12" s="76" t="n">
        <v>100652</v>
      </c>
      <c r="I12" s="76" t="n">
        <f aca="false">H12+G12</f>
        <v>202140</v>
      </c>
      <c r="J12" s="77" t="n">
        <f aca="false">(E12/I12-1)</f>
        <v>0.0329919857524488</v>
      </c>
      <c r="K12" s="75" t="n">
        <v>443133</v>
      </c>
      <c r="L12" s="76" t="n">
        <v>422490</v>
      </c>
      <c r="M12" s="76" t="n">
        <f aca="false">L12+K12</f>
        <v>865623</v>
      </c>
      <c r="N12" s="77" t="n">
        <f aca="false">M12/$M$7</f>
        <v>0.0369415497020707</v>
      </c>
      <c r="O12" s="76" t="n">
        <v>407248</v>
      </c>
      <c r="P12" s="76" t="n">
        <v>394789</v>
      </c>
      <c r="Q12" s="76" t="n">
        <f aca="false">P12+O12</f>
        <v>802037</v>
      </c>
      <c r="R12" s="77" t="n">
        <f aca="false">(M12/Q12-1)</f>
        <v>0.0792806316915553</v>
      </c>
    </row>
    <row r="13" s="72" customFormat="true" ht="18" hidden="false" customHeight="true" outlineLevel="0" collapsed="false">
      <c r="A13" s="73" t="s">
        <v>66</v>
      </c>
      <c r="B13" s="74" t="s">
        <v>67</v>
      </c>
      <c r="C13" s="75" t="n">
        <v>94511</v>
      </c>
      <c r="D13" s="76" t="n">
        <v>94399</v>
      </c>
      <c r="E13" s="76" t="n">
        <f aca="false">D13+C13</f>
        <v>188910</v>
      </c>
      <c r="F13" s="77" t="n">
        <f aca="false">E13/$E$7</f>
        <v>0.0326991352410685</v>
      </c>
      <c r="G13" s="75" t="n">
        <v>69219</v>
      </c>
      <c r="H13" s="76" t="n">
        <v>66963</v>
      </c>
      <c r="I13" s="76" t="n">
        <f aca="false">H13+G13</f>
        <v>136182</v>
      </c>
      <c r="J13" s="77" t="n">
        <f aca="false">(E13/I13-1)</f>
        <v>0.38718773406177</v>
      </c>
      <c r="K13" s="75" t="n">
        <v>402669</v>
      </c>
      <c r="L13" s="76" t="n">
        <v>393844</v>
      </c>
      <c r="M13" s="76" t="n">
        <f aca="false">L13+K13</f>
        <v>796513</v>
      </c>
      <c r="N13" s="77" t="n">
        <f aca="false">M13/$M$7</f>
        <v>0.0339921935736982</v>
      </c>
      <c r="O13" s="76" t="n">
        <v>287701</v>
      </c>
      <c r="P13" s="76" t="n">
        <v>278238</v>
      </c>
      <c r="Q13" s="76" t="n">
        <f aca="false">P13+O13</f>
        <v>565939</v>
      </c>
      <c r="R13" s="77" t="n">
        <f aca="false">(M13/Q13-1)</f>
        <v>0.407418467361324</v>
      </c>
    </row>
    <row r="14" s="72" customFormat="true" ht="18" hidden="false" customHeight="true" outlineLevel="0" collapsed="false">
      <c r="A14" s="73" t="s">
        <v>68</v>
      </c>
      <c r="B14" s="74" t="s">
        <v>69</v>
      </c>
      <c r="C14" s="75" t="n">
        <v>92804</v>
      </c>
      <c r="D14" s="76" t="n">
        <v>91385</v>
      </c>
      <c r="E14" s="76" t="n">
        <f aca="false">D14+C14</f>
        <v>184189</v>
      </c>
      <c r="F14" s="77" t="n">
        <f aca="false">E14/$E$7</f>
        <v>0.0318819597740573</v>
      </c>
      <c r="G14" s="75" t="n">
        <v>84315</v>
      </c>
      <c r="H14" s="76" t="n">
        <v>82891</v>
      </c>
      <c r="I14" s="76" t="n">
        <f aca="false">H14+G14</f>
        <v>167206</v>
      </c>
      <c r="J14" s="77" t="n">
        <f aca="false">(E14/I14-1)</f>
        <v>0.10156932167506</v>
      </c>
      <c r="K14" s="75" t="n">
        <v>392811</v>
      </c>
      <c r="L14" s="76" t="n">
        <v>379855</v>
      </c>
      <c r="M14" s="76" t="n">
        <f aca="false">L14+K14</f>
        <v>772666</v>
      </c>
      <c r="N14" s="77" t="n">
        <f aca="false">M14/$M$7</f>
        <v>0.0329744928705685</v>
      </c>
      <c r="O14" s="76" t="n">
        <v>371528</v>
      </c>
      <c r="P14" s="76" t="n">
        <v>364919</v>
      </c>
      <c r="Q14" s="76" t="n">
        <f aca="false">P14+O14</f>
        <v>736447</v>
      </c>
      <c r="R14" s="77" t="n">
        <f aca="false">(M14/Q14-1)</f>
        <v>0.0491807285520887</v>
      </c>
    </row>
    <row r="15" s="72" customFormat="true" ht="18" hidden="false" customHeight="true" outlineLevel="0" collapsed="false">
      <c r="A15" s="73" t="s">
        <v>70</v>
      </c>
      <c r="B15" s="74" t="s">
        <v>71</v>
      </c>
      <c r="C15" s="75" t="n">
        <v>78134</v>
      </c>
      <c r="D15" s="76" t="n">
        <v>75090</v>
      </c>
      <c r="E15" s="76" t="n">
        <f aca="false">D15+C15</f>
        <v>153224</v>
      </c>
      <c r="F15" s="77" t="n">
        <f aca="false">E15/$E$7</f>
        <v>0.0265221126365861</v>
      </c>
      <c r="G15" s="75" t="n">
        <v>72085</v>
      </c>
      <c r="H15" s="76" t="n">
        <v>67065</v>
      </c>
      <c r="I15" s="76" t="n">
        <f aca="false">H15+G15</f>
        <v>139150</v>
      </c>
      <c r="J15" s="77" t="n">
        <f aca="false">(E15/I15-1)</f>
        <v>0.101142651814589</v>
      </c>
      <c r="K15" s="75" t="n">
        <v>307708</v>
      </c>
      <c r="L15" s="76" t="n">
        <v>287514</v>
      </c>
      <c r="M15" s="76" t="n">
        <f aca="false">L15+K15</f>
        <v>595222</v>
      </c>
      <c r="N15" s="77" t="n">
        <f aca="false">M15/$M$7</f>
        <v>0.0254018471052247</v>
      </c>
      <c r="O15" s="76" t="n">
        <v>297471</v>
      </c>
      <c r="P15" s="76" t="n">
        <v>277222</v>
      </c>
      <c r="Q15" s="76" t="n">
        <f aca="false">P15+O15</f>
        <v>574693</v>
      </c>
      <c r="R15" s="77" t="n">
        <f aca="false">(M15/Q15-1)</f>
        <v>0.0357216809670555</v>
      </c>
    </row>
    <row r="16" s="72" customFormat="true" ht="18" hidden="false" customHeight="true" outlineLevel="0" collapsed="false">
      <c r="A16" s="73" t="s">
        <v>72</v>
      </c>
      <c r="B16" s="74" t="s">
        <v>73</v>
      </c>
      <c r="C16" s="75" t="n">
        <v>71725</v>
      </c>
      <c r="D16" s="76" t="n">
        <v>70001</v>
      </c>
      <c r="E16" s="76" t="n">
        <f aca="false">D16+C16</f>
        <v>141726</v>
      </c>
      <c r="F16" s="77" t="n">
        <f aca="false">E16/$E$7</f>
        <v>0.0245318810077586</v>
      </c>
      <c r="G16" s="75" t="n">
        <v>64347</v>
      </c>
      <c r="H16" s="76" t="n">
        <v>61340</v>
      </c>
      <c r="I16" s="76" t="n">
        <f aca="false">H16+G16</f>
        <v>125687</v>
      </c>
      <c r="J16" s="77" t="n">
        <f aca="false">(E16/I16-1)</f>
        <v>0.127610651857392</v>
      </c>
      <c r="K16" s="75" t="n">
        <v>281123</v>
      </c>
      <c r="L16" s="76" t="n">
        <v>267638</v>
      </c>
      <c r="M16" s="76" t="n">
        <f aca="false">L16+K16</f>
        <v>548761</v>
      </c>
      <c r="N16" s="77" t="n">
        <f aca="false">M16/$M$7</f>
        <v>0.0234190655239729</v>
      </c>
      <c r="O16" s="76" t="n">
        <v>249082</v>
      </c>
      <c r="P16" s="76" t="n">
        <v>238391</v>
      </c>
      <c r="Q16" s="76" t="n">
        <f aca="false">P16+O16</f>
        <v>487473</v>
      </c>
      <c r="R16" s="77" t="n">
        <f aca="false">(M16/Q16-1)</f>
        <v>0.125725937641675</v>
      </c>
    </row>
    <row r="17" s="72" customFormat="true" ht="18" hidden="false" customHeight="true" outlineLevel="0" collapsed="false">
      <c r="A17" s="73" t="s">
        <v>74</v>
      </c>
      <c r="B17" s="74" t="s">
        <v>75</v>
      </c>
      <c r="C17" s="75" t="n">
        <v>41354</v>
      </c>
      <c r="D17" s="76" t="n">
        <v>41631</v>
      </c>
      <c r="E17" s="76" t="n">
        <f aca="false">D17+C17</f>
        <v>82985</v>
      </c>
      <c r="F17" s="77" t="n">
        <f aca="false">E17/$E$7</f>
        <v>0.0143641826159551</v>
      </c>
      <c r="G17" s="75" t="n">
        <v>45064</v>
      </c>
      <c r="H17" s="76" t="n">
        <v>45562</v>
      </c>
      <c r="I17" s="76" t="n">
        <f aca="false">H17+G17</f>
        <v>90626</v>
      </c>
      <c r="J17" s="77" t="n">
        <f aca="false">(E17/I17-1)</f>
        <v>-0.0843135524021804</v>
      </c>
      <c r="K17" s="75" t="n">
        <v>174982</v>
      </c>
      <c r="L17" s="76" t="n">
        <v>183854</v>
      </c>
      <c r="M17" s="76" t="n">
        <f aca="false">L17+K17</f>
        <v>358836</v>
      </c>
      <c r="N17" s="77" t="n">
        <f aca="false">M17/$M$7</f>
        <v>0.0153137773937294</v>
      </c>
      <c r="O17" s="76" t="n">
        <v>178794</v>
      </c>
      <c r="P17" s="76" t="n">
        <v>187169</v>
      </c>
      <c r="Q17" s="76" t="n">
        <f aca="false">P17+O17</f>
        <v>365963</v>
      </c>
      <c r="R17" s="77" t="n">
        <f aca="false">(M17/Q17-1)</f>
        <v>-0.0194746463440293</v>
      </c>
    </row>
    <row r="18" s="72" customFormat="true" ht="18" hidden="false" customHeight="true" outlineLevel="0" collapsed="false">
      <c r="A18" s="73" t="s">
        <v>76</v>
      </c>
      <c r="B18" s="74" t="s">
        <v>77</v>
      </c>
      <c r="C18" s="75" t="n">
        <v>39914</v>
      </c>
      <c r="D18" s="76" t="n">
        <v>40071</v>
      </c>
      <c r="E18" s="76" t="n">
        <f aca="false">D18+C18</f>
        <v>79985</v>
      </c>
      <c r="F18" s="77" t="n">
        <f aca="false">E18/$E$7</f>
        <v>0.0138449014464923</v>
      </c>
      <c r="G18" s="75" t="n">
        <v>36133</v>
      </c>
      <c r="H18" s="76" t="n">
        <v>34459</v>
      </c>
      <c r="I18" s="76" t="n">
        <f aca="false">H18+G18</f>
        <v>70592</v>
      </c>
      <c r="J18" s="77" t="n">
        <f aca="false">(E18/I18-1)</f>
        <v>0.13306040344515</v>
      </c>
      <c r="K18" s="75" t="n">
        <v>162336</v>
      </c>
      <c r="L18" s="76" t="n">
        <v>152315</v>
      </c>
      <c r="M18" s="76" t="n">
        <f aca="false">L18+K18</f>
        <v>314651</v>
      </c>
      <c r="N18" s="77" t="n">
        <f aca="false">M18/$M$7</f>
        <v>0.0134281269736435</v>
      </c>
      <c r="O18" s="76" t="n">
        <v>141349</v>
      </c>
      <c r="P18" s="76" t="n">
        <v>136350</v>
      </c>
      <c r="Q18" s="76" t="n">
        <f aca="false">P18+O18</f>
        <v>277699</v>
      </c>
      <c r="R18" s="77" t="n">
        <f aca="false">(M18/Q18-1)</f>
        <v>0.133064937216195</v>
      </c>
    </row>
    <row r="19" s="72" customFormat="true" ht="18" hidden="false" customHeight="true" outlineLevel="0" collapsed="false">
      <c r="A19" s="73" t="s">
        <v>78</v>
      </c>
      <c r="B19" s="74" t="s">
        <v>79</v>
      </c>
      <c r="C19" s="75" t="n">
        <v>42002</v>
      </c>
      <c r="D19" s="76" t="n">
        <v>39192</v>
      </c>
      <c r="E19" s="76" t="n">
        <f aca="false">D19+C19</f>
        <v>81194</v>
      </c>
      <c r="F19" s="77" t="n">
        <f aca="false">E19/$E$7</f>
        <v>0.0140541717577858</v>
      </c>
      <c r="G19" s="75" t="n">
        <v>37556</v>
      </c>
      <c r="H19" s="76" t="n">
        <v>33905</v>
      </c>
      <c r="I19" s="76" t="n">
        <f aca="false">H19+G19</f>
        <v>71461</v>
      </c>
      <c r="J19" s="77" t="n">
        <f aca="false">(E19/I19-1)</f>
        <v>0.136200165125033</v>
      </c>
      <c r="K19" s="75" t="n">
        <v>164266</v>
      </c>
      <c r="L19" s="76" t="n">
        <v>152000</v>
      </c>
      <c r="M19" s="76" t="n">
        <f aca="false">L19+K19</f>
        <v>316266</v>
      </c>
      <c r="N19" s="77" t="n">
        <f aca="false">M19/$M$7</f>
        <v>0.0134970491288645</v>
      </c>
      <c r="O19" s="76" t="n">
        <v>148983</v>
      </c>
      <c r="P19" s="76" t="n">
        <v>137301</v>
      </c>
      <c r="Q19" s="76" t="n">
        <f aca="false">P19+O19</f>
        <v>286284</v>
      </c>
      <c r="R19" s="77" t="n">
        <f aca="false">(M19/Q19-1)</f>
        <v>0.104728172024982</v>
      </c>
    </row>
    <row r="20" s="72" customFormat="true" ht="18" hidden="false" customHeight="true" outlineLevel="0" collapsed="false">
      <c r="A20" s="73" t="s">
        <v>80</v>
      </c>
      <c r="B20" s="74" t="s">
        <v>81</v>
      </c>
      <c r="C20" s="75" t="n">
        <v>19229</v>
      </c>
      <c r="D20" s="76" t="n">
        <v>19310</v>
      </c>
      <c r="E20" s="76" t="n">
        <f aca="false">D20+C20</f>
        <v>38539</v>
      </c>
      <c r="F20" s="77" t="n">
        <f aca="false">E20/$E$7</f>
        <v>0.00667085899664146</v>
      </c>
      <c r="G20" s="75" t="n">
        <v>17965</v>
      </c>
      <c r="H20" s="76" t="n">
        <v>18816</v>
      </c>
      <c r="I20" s="76" t="n">
        <f aca="false">H20+G20</f>
        <v>36781</v>
      </c>
      <c r="J20" s="77" t="n">
        <f aca="false">(E20/I20-1)</f>
        <v>0.0477964166281504</v>
      </c>
      <c r="K20" s="75" t="n">
        <v>71568</v>
      </c>
      <c r="L20" s="76" t="n">
        <v>67288</v>
      </c>
      <c r="M20" s="76" t="n">
        <f aca="false">L20+K20</f>
        <v>138856</v>
      </c>
      <c r="N20" s="77" t="n">
        <f aca="false">M20/$M$7</f>
        <v>0.00592585435626216</v>
      </c>
      <c r="O20" s="76" t="n">
        <v>67983</v>
      </c>
      <c r="P20" s="76" t="n">
        <v>66760</v>
      </c>
      <c r="Q20" s="76" t="n">
        <f aca="false">P20+O20</f>
        <v>134743</v>
      </c>
      <c r="R20" s="77" t="n">
        <f aca="false">(M20/Q20-1)</f>
        <v>0.0305247767973105</v>
      </c>
    </row>
    <row r="21" s="72" customFormat="true" ht="18" hidden="false" customHeight="true" outlineLevel="0" collapsed="false">
      <c r="A21" s="73" t="s">
        <v>82</v>
      </c>
      <c r="B21" s="74" t="s">
        <v>83</v>
      </c>
      <c r="C21" s="75" t="n">
        <v>16722</v>
      </c>
      <c r="D21" s="76" t="n">
        <v>16150</v>
      </c>
      <c r="E21" s="76" t="n">
        <f aca="false">D21+C21</f>
        <v>32872</v>
      </c>
      <c r="F21" s="77" t="n">
        <f aca="false">E21/$E$7</f>
        <v>0.00568993686752635</v>
      </c>
      <c r="G21" s="75" t="n">
        <v>16595</v>
      </c>
      <c r="H21" s="76" t="n">
        <v>15230</v>
      </c>
      <c r="I21" s="76" t="n">
        <f aca="false">H21+G21</f>
        <v>31825</v>
      </c>
      <c r="J21" s="77" t="n">
        <f aca="false">(E21/I21-1)</f>
        <v>0.0328986645718774</v>
      </c>
      <c r="K21" s="75" t="n">
        <v>71381</v>
      </c>
      <c r="L21" s="76" t="n">
        <v>67711</v>
      </c>
      <c r="M21" s="76" t="n">
        <f aca="false">L21+K21</f>
        <v>139092</v>
      </c>
      <c r="N21" s="77" t="n">
        <f aca="false">M21/$M$7</f>
        <v>0.00593592595293842</v>
      </c>
      <c r="O21" s="76" t="n">
        <v>63213</v>
      </c>
      <c r="P21" s="76" t="n">
        <v>59252</v>
      </c>
      <c r="Q21" s="76" t="n">
        <f aca="false">P21+O21</f>
        <v>122465</v>
      </c>
      <c r="R21" s="77" t="n">
        <f aca="false">(M21/Q21-1)</f>
        <v>0.135769403503042</v>
      </c>
    </row>
    <row r="22" s="72" customFormat="true" ht="18" hidden="false" customHeight="true" outlineLevel="0" collapsed="false">
      <c r="A22" s="73" t="s">
        <v>84</v>
      </c>
      <c r="B22" s="74" t="s">
        <v>85</v>
      </c>
      <c r="C22" s="75" t="n">
        <v>15293</v>
      </c>
      <c r="D22" s="76" t="n">
        <v>14716</v>
      </c>
      <c r="E22" s="76" t="n">
        <f aca="false">D22+C22</f>
        <v>30009</v>
      </c>
      <c r="F22" s="77" t="n">
        <f aca="false">E22/$E$7</f>
        <v>0.00519436953813575</v>
      </c>
      <c r="G22" s="75" t="n">
        <v>14395</v>
      </c>
      <c r="H22" s="76" t="n">
        <v>14724</v>
      </c>
      <c r="I22" s="76" t="n">
        <f aca="false">H22+G22</f>
        <v>29119</v>
      </c>
      <c r="J22" s="77" t="n">
        <f aca="false">(E22/I22-1)</f>
        <v>0.0305642364092174</v>
      </c>
      <c r="K22" s="75" t="n">
        <v>61026</v>
      </c>
      <c r="L22" s="76" t="n">
        <v>55487</v>
      </c>
      <c r="M22" s="76" t="n">
        <f aca="false">L22+K22</f>
        <v>116513</v>
      </c>
      <c r="N22" s="77" t="n">
        <f aca="false">M22/$M$7</f>
        <v>0.00497233874381498</v>
      </c>
      <c r="O22" s="76" t="n">
        <v>62090</v>
      </c>
      <c r="P22" s="76" t="n">
        <v>56735</v>
      </c>
      <c r="Q22" s="76" t="n">
        <f aca="false">P22+O22</f>
        <v>118825</v>
      </c>
      <c r="R22" s="77" t="n">
        <f aca="false">(M22/Q22-1)</f>
        <v>-0.01945718493583</v>
      </c>
    </row>
    <row r="23" s="72" customFormat="true" ht="18" hidden="false" customHeight="true" outlineLevel="0" collapsed="false">
      <c r="A23" s="73" t="s">
        <v>86</v>
      </c>
      <c r="B23" s="74" t="s">
        <v>87</v>
      </c>
      <c r="C23" s="75" t="n">
        <v>13232</v>
      </c>
      <c r="D23" s="76" t="n">
        <v>13009</v>
      </c>
      <c r="E23" s="76" t="n">
        <f aca="false">D23+C23</f>
        <v>26241</v>
      </c>
      <c r="F23" s="77" t="n">
        <f aca="false">E23/$E$7</f>
        <v>0.00454215238929055</v>
      </c>
      <c r="G23" s="75" t="n">
        <v>13584</v>
      </c>
      <c r="H23" s="76" t="n">
        <v>13314</v>
      </c>
      <c r="I23" s="76" t="n">
        <f aca="false">H23+G23</f>
        <v>26898</v>
      </c>
      <c r="J23" s="77" t="n">
        <f aca="false">(E23/I23-1)</f>
        <v>-0.0244256078518849</v>
      </c>
      <c r="K23" s="75" t="n">
        <v>53381</v>
      </c>
      <c r="L23" s="76" t="n">
        <v>50108</v>
      </c>
      <c r="M23" s="76" t="n">
        <f aca="false">L23+K23</f>
        <v>103489</v>
      </c>
      <c r="N23" s="77" t="n">
        <f aca="false">M23/$M$7</f>
        <v>0.00441652317130851</v>
      </c>
      <c r="O23" s="76" t="n">
        <v>53105</v>
      </c>
      <c r="P23" s="76" t="n">
        <v>51587</v>
      </c>
      <c r="Q23" s="76" t="n">
        <f aca="false">P23+O23</f>
        <v>104692</v>
      </c>
      <c r="R23" s="77" t="n">
        <f aca="false">(M23/Q23-1)</f>
        <v>-0.0114908493485654</v>
      </c>
    </row>
    <row r="24" s="72" customFormat="true" ht="18" hidden="false" customHeight="true" outlineLevel="0" collapsed="false">
      <c r="A24" s="73" t="s">
        <v>88</v>
      </c>
      <c r="B24" s="74" t="s">
        <v>89</v>
      </c>
      <c r="C24" s="75" t="n">
        <v>13192</v>
      </c>
      <c r="D24" s="76" t="n">
        <v>12798</v>
      </c>
      <c r="E24" s="76" t="n">
        <f aca="false">D24+C24</f>
        <v>25990</v>
      </c>
      <c r="F24" s="77" t="n">
        <f aca="false">E24/$E$7</f>
        <v>0.00449870586477884</v>
      </c>
      <c r="G24" s="75" t="n">
        <v>11689</v>
      </c>
      <c r="H24" s="76" t="n">
        <v>11417</v>
      </c>
      <c r="I24" s="76" t="n">
        <f aca="false">H24+G24</f>
        <v>23106</v>
      </c>
      <c r="J24" s="77" t="n">
        <f aca="false">(E24/I24-1)</f>
        <v>0.124816065091318</v>
      </c>
      <c r="K24" s="75" t="n">
        <v>47157</v>
      </c>
      <c r="L24" s="76" t="n">
        <v>46139</v>
      </c>
      <c r="M24" s="76" t="n">
        <f aca="false">L24+K24</f>
        <v>93296</v>
      </c>
      <c r="N24" s="77" t="n">
        <f aca="false">M24/$M$7</f>
        <v>0.00398152408265998</v>
      </c>
      <c r="O24" s="76" t="n">
        <v>44532</v>
      </c>
      <c r="P24" s="76" t="n">
        <v>43384</v>
      </c>
      <c r="Q24" s="76" t="n">
        <f aca="false">P24+O24</f>
        <v>87916</v>
      </c>
      <c r="R24" s="77" t="n">
        <f aca="false">(M24/Q24-1)</f>
        <v>0.061194776832431</v>
      </c>
    </row>
    <row r="25" s="72" customFormat="true" ht="18" hidden="false" customHeight="true" outlineLevel="0" collapsed="false">
      <c r="A25" s="73" t="s">
        <v>90</v>
      </c>
      <c r="B25" s="74" t="s">
        <v>91</v>
      </c>
      <c r="C25" s="75" t="n">
        <v>12353</v>
      </c>
      <c r="D25" s="76" t="n">
        <v>12239</v>
      </c>
      <c r="E25" s="76" t="n">
        <f aca="false">D25+C25</f>
        <v>24592</v>
      </c>
      <c r="F25" s="77" t="n">
        <f aca="false">E25/$E$7</f>
        <v>0.0042567208398092</v>
      </c>
      <c r="G25" s="75" t="n">
        <v>13841</v>
      </c>
      <c r="H25" s="76" t="n">
        <v>13125</v>
      </c>
      <c r="I25" s="76" t="n">
        <f aca="false">H25+G25</f>
        <v>26966</v>
      </c>
      <c r="J25" s="77" t="n">
        <f aca="false">(E25/I25-1)</f>
        <v>-0.0880367870651932</v>
      </c>
      <c r="K25" s="75" t="n">
        <v>48891</v>
      </c>
      <c r="L25" s="76" t="n">
        <v>47688</v>
      </c>
      <c r="M25" s="76" t="n">
        <f aca="false">L25+K25</f>
        <v>96579</v>
      </c>
      <c r="N25" s="77" t="n">
        <f aca="false">M25/$M$7</f>
        <v>0.00412163023472838</v>
      </c>
      <c r="O25" s="76" t="n">
        <v>55354</v>
      </c>
      <c r="P25" s="76" t="n">
        <v>52842</v>
      </c>
      <c r="Q25" s="76" t="n">
        <f aca="false">P25+O25</f>
        <v>108196</v>
      </c>
      <c r="R25" s="77" t="n">
        <f aca="false">(M25/Q25-1)</f>
        <v>-0.107369958223964</v>
      </c>
    </row>
    <row r="26" s="72" customFormat="true" ht="18" hidden="false" customHeight="true" outlineLevel="0" collapsed="false">
      <c r="A26" s="73" t="s">
        <v>92</v>
      </c>
      <c r="B26" s="74" t="s">
        <v>93</v>
      </c>
      <c r="C26" s="75" t="n">
        <v>12059</v>
      </c>
      <c r="D26" s="76" t="n">
        <v>12177</v>
      </c>
      <c r="E26" s="76" t="n">
        <f aca="false">D26+C26</f>
        <v>24236</v>
      </c>
      <c r="F26" s="77" t="n">
        <f aca="false">E26/$E$7</f>
        <v>0.00419509947436629</v>
      </c>
      <c r="G26" s="75" t="n">
        <v>10402</v>
      </c>
      <c r="H26" s="76" t="n">
        <v>10254</v>
      </c>
      <c r="I26" s="76" t="n">
        <f aca="false">H26+G26</f>
        <v>20656</v>
      </c>
      <c r="J26" s="77" t="n">
        <f aca="false">(E26/I26-1)</f>
        <v>0.173315259488768</v>
      </c>
      <c r="K26" s="75" t="n">
        <v>46217</v>
      </c>
      <c r="L26" s="76" t="n">
        <v>46840</v>
      </c>
      <c r="M26" s="76" t="n">
        <f aca="false">L26+K26</f>
        <v>93057</v>
      </c>
      <c r="N26" s="77" t="n">
        <f aca="false">M26/$M$7</f>
        <v>0.00397132445721242</v>
      </c>
      <c r="O26" s="76" t="n">
        <v>39844</v>
      </c>
      <c r="P26" s="76" t="n">
        <v>40466</v>
      </c>
      <c r="Q26" s="76" t="n">
        <f aca="false">P26+O26</f>
        <v>80310</v>
      </c>
      <c r="R26" s="77" t="n">
        <f aca="false">(M26/Q26-1)</f>
        <v>0.158722450504296</v>
      </c>
    </row>
    <row r="27" s="72" customFormat="true" ht="18" hidden="false" customHeight="true" outlineLevel="0" collapsed="false">
      <c r="A27" s="73" t="s">
        <v>94</v>
      </c>
      <c r="B27" s="74" t="s">
        <v>95</v>
      </c>
      <c r="C27" s="75" t="n">
        <v>11263</v>
      </c>
      <c r="D27" s="76" t="n">
        <v>9903</v>
      </c>
      <c r="E27" s="76" t="n">
        <f aca="false">D27+C27</f>
        <v>21166</v>
      </c>
      <c r="F27" s="77" t="n">
        <f aca="false">E27/$E$7</f>
        <v>0.00366370174428276</v>
      </c>
      <c r="G27" s="75" t="n">
        <v>7641</v>
      </c>
      <c r="H27" s="76" t="n">
        <v>7123</v>
      </c>
      <c r="I27" s="76" t="n">
        <f aca="false">H27+G27</f>
        <v>14764</v>
      </c>
      <c r="J27" s="77" t="n">
        <f aca="false">(E27/I27-1)</f>
        <v>0.433622324573286</v>
      </c>
      <c r="K27" s="75" t="n">
        <v>41370</v>
      </c>
      <c r="L27" s="76" t="n">
        <v>37531</v>
      </c>
      <c r="M27" s="76" t="n">
        <f aca="false">L27+K27</f>
        <v>78901</v>
      </c>
      <c r="N27" s="77" t="n">
        <f aca="false">M27/$M$7</f>
        <v>0.00336719936166562</v>
      </c>
      <c r="O27" s="76" t="n">
        <v>28876</v>
      </c>
      <c r="P27" s="76" t="n">
        <v>27072</v>
      </c>
      <c r="Q27" s="76" t="n">
        <f aca="false">P27+O27</f>
        <v>55948</v>
      </c>
      <c r="R27" s="77" t="n">
        <f aca="false">(M27/Q27-1)</f>
        <v>0.410255951955387</v>
      </c>
    </row>
    <row r="28" s="72" customFormat="true" ht="18" hidden="false" customHeight="true" outlineLevel="0" collapsed="false">
      <c r="A28" s="73" t="s">
        <v>96</v>
      </c>
      <c r="B28" s="74" t="s">
        <v>97</v>
      </c>
      <c r="C28" s="75" t="n">
        <v>9375</v>
      </c>
      <c r="D28" s="76" t="n">
        <v>9417</v>
      </c>
      <c r="E28" s="76" t="n">
        <f aca="false">D28+C28</f>
        <v>18792</v>
      </c>
      <c r="F28" s="77" t="n">
        <f aca="false">E28/$E$7</f>
        <v>0.00325277724551458</v>
      </c>
      <c r="G28" s="75" t="n">
        <v>8762</v>
      </c>
      <c r="H28" s="76" t="n">
        <v>8626</v>
      </c>
      <c r="I28" s="76" t="n">
        <f aca="false">H28+G28</f>
        <v>17388</v>
      </c>
      <c r="J28" s="77" t="n">
        <f aca="false">(E28/I28-1)</f>
        <v>0.0807453416149069</v>
      </c>
      <c r="K28" s="75" t="n">
        <v>37944</v>
      </c>
      <c r="L28" s="76" t="n">
        <v>36676</v>
      </c>
      <c r="M28" s="76" t="n">
        <f aca="false">L28+K28</f>
        <v>74620</v>
      </c>
      <c r="N28" s="77" t="n">
        <f aca="false">M28/$M$7</f>
        <v>0.00318450230500866</v>
      </c>
      <c r="O28" s="76" t="n">
        <v>36047</v>
      </c>
      <c r="P28" s="76" t="n">
        <v>35662</v>
      </c>
      <c r="Q28" s="76" t="n">
        <f aca="false">P28+O28</f>
        <v>71709</v>
      </c>
      <c r="R28" s="77" t="n">
        <f aca="false">(M28/Q28-1)</f>
        <v>0.0405946255002858</v>
      </c>
    </row>
    <row r="29" s="72" customFormat="true" ht="18" hidden="false" customHeight="true" outlineLevel="0" collapsed="false">
      <c r="A29" s="73" t="s">
        <v>98</v>
      </c>
      <c r="B29" s="74" t="s">
        <v>99</v>
      </c>
      <c r="C29" s="75" t="n">
        <v>8327</v>
      </c>
      <c r="D29" s="76" t="n">
        <v>8263</v>
      </c>
      <c r="E29" s="76" t="n">
        <f aca="false">D29+C29</f>
        <v>16590</v>
      </c>
      <c r="F29" s="77" t="n">
        <f aca="false">E29/$E$7</f>
        <v>0.00287162486712893</v>
      </c>
      <c r="G29" s="75" t="n">
        <v>9021</v>
      </c>
      <c r="H29" s="76" t="n">
        <v>8850</v>
      </c>
      <c r="I29" s="76" t="n">
        <f aca="false">H29+G29</f>
        <v>17871</v>
      </c>
      <c r="J29" s="77" t="n">
        <f aca="false">(E29/I29-1)</f>
        <v>-0.0716803760282021</v>
      </c>
      <c r="K29" s="75" t="n">
        <v>33576</v>
      </c>
      <c r="L29" s="76" t="n">
        <v>32379</v>
      </c>
      <c r="M29" s="76" t="n">
        <f aca="false">L29+K29</f>
        <v>65955</v>
      </c>
      <c r="N29" s="77" t="n">
        <f aca="false">M29/$M$7</f>
        <v>0.00281471253721316</v>
      </c>
      <c r="O29" s="76" t="n">
        <v>33558</v>
      </c>
      <c r="P29" s="76" t="n">
        <v>32855</v>
      </c>
      <c r="Q29" s="76" t="n">
        <f aca="false">P29+O29</f>
        <v>66413</v>
      </c>
      <c r="R29" s="77" t="n">
        <f aca="false">(M29/Q29-1)</f>
        <v>-0.00689624019393798</v>
      </c>
    </row>
    <row r="30" s="72" customFormat="true" ht="18" hidden="false" customHeight="true" outlineLevel="0" collapsed="false">
      <c r="A30" s="73" t="s">
        <v>100</v>
      </c>
      <c r="B30" s="74" t="s">
        <v>101</v>
      </c>
      <c r="C30" s="75" t="n">
        <v>6910</v>
      </c>
      <c r="D30" s="76" t="n">
        <v>7006</v>
      </c>
      <c r="E30" s="76" t="n">
        <f aca="false">D30+C30</f>
        <v>13916</v>
      </c>
      <c r="F30" s="77" t="n">
        <f aca="false">E30/$E$7</f>
        <v>0.00240877225141448</v>
      </c>
      <c r="G30" s="75" t="n">
        <v>7142</v>
      </c>
      <c r="H30" s="76" t="n">
        <v>6713</v>
      </c>
      <c r="I30" s="76" t="n">
        <f aca="false">H30+G30</f>
        <v>13855</v>
      </c>
      <c r="J30" s="77" t="n">
        <f aca="false">(E30/I30-1)</f>
        <v>0.00440274269216889</v>
      </c>
      <c r="K30" s="75" t="n">
        <v>29661</v>
      </c>
      <c r="L30" s="76" t="n">
        <v>28835</v>
      </c>
      <c r="M30" s="76" t="n">
        <f aca="false">L30+K30</f>
        <v>58496</v>
      </c>
      <c r="N30" s="77" t="n">
        <f aca="false">M30/$M$7</f>
        <v>0.00249639033548361</v>
      </c>
      <c r="O30" s="76" t="n">
        <v>29585</v>
      </c>
      <c r="P30" s="76" t="n">
        <v>28071</v>
      </c>
      <c r="Q30" s="76" t="n">
        <f aca="false">P30+O30</f>
        <v>57656</v>
      </c>
      <c r="R30" s="77" t="n">
        <f aca="false">(M30/Q30-1)</f>
        <v>0.0145691688636049</v>
      </c>
    </row>
    <row r="31" s="72" customFormat="true" ht="18" hidden="false" customHeight="true" outlineLevel="0" collapsed="false">
      <c r="A31" s="73" t="s">
        <v>102</v>
      </c>
      <c r="B31" s="74" t="s">
        <v>103</v>
      </c>
      <c r="C31" s="75" t="n">
        <v>7125</v>
      </c>
      <c r="D31" s="76" t="n">
        <v>6488</v>
      </c>
      <c r="E31" s="76" t="n">
        <f aca="false">D31+C31</f>
        <v>13613</v>
      </c>
      <c r="F31" s="77" t="n">
        <f aca="false">E31/$E$7</f>
        <v>0.00235632485329874</v>
      </c>
      <c r="G31" s="75" t="n">
        <v>5029</v>
      </c>
      <c r="H31" s="76" t="n">
        <v>4680</v>
      </c>
      <c r="I31" s="76" t="n">
        <f aca="false">H31+G31</f>
        <v>9709</v>
      </c>
      <c r="J31" s="77" t="n">
        <f aca="false">(E31/I31-1)</f>
        <v>0.402101143269132</v>
      </c>
      <c r="K31" s="75" t="n">
        <v>24387</v>
      </c>
      <c r="L31" s="76" t="n">
        <v>22022</v>
      </c>
      <c r="M31" s="76" t="n">
        <f aca="false">L31+K31</f>
        <v>46409</v>
      </c>
      <c r="N31" s="77" t="n">
        <f aca="false">M31/$M$7</f>
        <v>0.00198056241588243</v>
      </c>
      <c r="O31" s="76" t="n">
        <v>20261</v>
      </c>
      <c r="P31" s="76" t="n">
        <v>18807</v>
      </c>
      <c r="Q31" s="76" t="n">
        <f aca="false">P31+O31</f>
        <v>39068</v>
      </c>
      <c r="R31" s="77" t="n">
        <f aca="false">(M31/Q31-1)</f>
        <v>0.187903143237432</v>
      </c>
    </row>
    <row r="32" s="72" customFormat="true" ht="18" hidden="false" customHeight="true" outlineLevel="0" collapsed="false">
      <c r="A32" s="73" t="s">
        <v>104</v>
      </c>
      <c r="B32" s="74" t="s">
        <v>105</v>
      </c>
      <c r="C32" s="75" t="n">
        <v>5574</v>
      </c>
      <c r="D32" s="76" t="n">
        <v>5534</v>
      </c>
      <c r="E32" s="76" t="n">
        <f aca="false">D32+C32</f>
        <v>11108</v>
      </c>
      <c r="F32" s="77" t="n">
        <f aca="false">E32/$E$7</f>
        <v>0.00192272507679736</v>
      </c>
      <c r="G32" s="75" t="n">
        <v>5381</v>
      </c>
      <c r="H32" s="76" t="n">
        <v>5254</v>
      </c>
      <c r="I32" s="76" t="n">
        <f aca="false">H32+G32</f>
        <v>10635</v>
      </c>
      <c r="J32" s="77" t="n">
        <f aca="false">(E32/I32-1)</f>
        <v>0.0444757874941233</v>
      </c>
      <c r="K32" s="75" t="n">
        <v>20606</v>
      </c>
      <c r="L32" s="76" t="n">
        <v>20311</v>
      </c>
      <c r="M32" s="76" t="n">
        <f aca="false">L32+K32</f>
        <v>40917</v>
      </c>
      <c r="N32" s="77" t="n">
        <f aca="false">M32/$M$7</f>
        <v>0.00174618441187402</v>
      </c>
      <c r="O32" s="76" t="n">
        <v>20862</v>
      </c>
      <c r="P32" s="76" t="n">
        <v>19928</v>
      </c>
      <c r="Q32" s="76" t="n">
        <f aca="false">P32+O32</f>
        <v>40790</v>
      </c>
      <c r="R32" s="77" t="n">
        <f aca="false">(M32/Q32-1)</f>
        <v>0.00311350821279732</v>
      </c>
    </row>
    <row r="33" s="72" customFormat="true" ht="18" hidden="false" customHeight="true" outlineLevel="0" collapsed="false">
      <c r="A33" s="73" t="s">
        <v>106</v>
      </c>
      <c r="B33" s="74" t="s">
        <v>107</v>
      </c>
      <c r="C33" s="75" t="n">
        <v>5519</v>
      </c>
      <c r="D33" s="76" t="n">
        <v>5482</v>
      </c>
      <c r="E33" s="76" t="n">
        <f aca="false">D33+C33</f>
        <v>11001</v>
      </c>
      <c r="F33" s="77" t="n">
        <f aca="false">E33/$E$7</f>
        <v>0.00190420404841985</v>
      </c>
      <c r="G33" s="75" t="n">
        <v>4947</v>
      </c>
      <c r="H33" s="76" t="n">
        <v>4967</v>
      </c>
      <c r="I33" s="76" t="n">
        <f aca="false">H33+G33</f>
        <v>9914</v>
      </c>
      <c r="J33" s="77" t="n">
        <f aca="false">(E33/I33-1)</f>
        <v>0.109642929191043</v>
      </c>
      <c r="K33" s="75" t="n">
        <v>20776</v>
      </c>
      <c r="L33" s="76" t="n">
        <v>20710</v>
      </c>
      <c r="M33" s="76" t="n">
        <f aca="false">L33+K33</f>
        <v>41486</v>
      </c>
      <c r="N33" s="77" t="n">
        <f aca="false">M33/$M$7</f>
        <v>0.0017704672021655</v>
      </c>
      <c r="O33" s="76" t="n">
        <v>18020</v>
      </c>
      <c r="P33" s="76" t="n">
        <v>18086</v>
      </c>
      <c r="Q33" s="76" t="n">
        <f aca="false">P33+O33</f>
        <v>36106</v>
      </c>
      <c r="R33" s="77" t="n">
        <f aca="false">(M33/Q33-1)</f>
        <v>0.149005705422921</v>
      </c>
    </row>
    <row r="34" s="72" customFormat="true" ht="18" hidden="false" customHeight="true" outlineLevel="0" collapsed="false">
      <c r="A34" s="73" t="s">
        <v>108</v>
      </c>
      <c r="B34" s="74" t="s">
        <v>109</v>
      </c>
      <c r="C34" s="75" t="n">
        <v>5555</v>
      </c>
      <c r="D34" s="76" t="n">
        <v>5410</v>
      </c>
      <c r="E34" s="76" t="n">
        <f aca="false">D34+C34</f>
        <v>10965</v>
      </c>
      <c r="F34" s="77" t="n">
        <f aca="false">E34/$E$7</f>
        <v>0.0018979726743863</v>
      </c>
      <c r="G34" s="75" t="n">
        <v>5179</v>
      </c>
      <c r="H34" s="76" t="n">
        <v>5113</v>
      </c>
      <c r="I34" s="76" t="n">
        <f aca="false">H34+G34</f>
        <v>10292</v>
      </c>
      <c r="J34" s="77" t="n">
        <f aca="false">(E34/I34-1)</f>
        <v>0.0653905946366109</v>
      </c>
      <c r="K34" s="75" t="n">
        <v>21586</v>
      </c>
      <c r="L34" s="76" t="n">
        <v>20272</v>
      </c>
      <c r="M34" s="76" t="n">
        <f aca="false">L34+K34</f>
        <v>41858</v>
      </c>
      <c r="N34" s="77" t="n">
        <f aca="false">M34/$M$7</f>
        <v>0.00178634276980773</v>
      </c>
      <c r="O34" s="76" t="n">
        <v>20684</v>
      </c>
      <c r="P34" s="76" t="n">
        <v>19444</v>
      </c>
      <c r="Q34" s="76" t="n">
        <f aca="false">P34+O34</f>
        <v>40128</v>
      </c>
      <c r="R34" s="77" t="n">
        <f aca="false">(M34/Q34-1)</f>
        <v>0.0431120414673045</v>
      </c>
    </row>
    <row r="35" s="72" customFormat="true" ht="18" hidden="false" customHeight="true" outlineLevel="0" collapsed="false">
      <c r="A35" s="73" t="s">
        <v>110</v>
      </c>
      <c r="B35" s="74" t="s">
        <v>111</v>
      </c>
      <c r="C35" s="75" t="n">
        <v>4970</v>
      </c>
      <c r="D35" s="76" t="n">
        <v>5017</v>
      </c>
      <c r="E35" s="76" t="n">
        <f aca="false">D35+C35</f>
        <v>9987</v>
      </c>
      <c r="F35" s="77" t="n">
        <f aca="false">E35/$E$7</f>
        <v>0.00172868701314145</v>
      </c>
      <c r="G35" s="75" t="n">
        <v>4415</v>
      </c>
      <c r="H35" s="76" t="n">
        <v>4282</v>
      </c>
      <c r="I35" s="76" t="n">
        <f aca="false">H35+G35</f>
        <v>8697</v>
      </c>
      <c r="J35" s="77" t="n">
        <f aca="false">(E35/I35-1)</f>
        <v>0.148327009313556</v>
      </c>
      <c r="K35" s="75" t="n">
        <v>20055</v>
      </c>
      <c r="L35" s="76" t="n">
        <v>19710</v>
      </c>
      <c r="M35" s="76" t="n">
        <f aca="false">L35+K35</f>
        <v>39765</v>
      </c>
      <c r="N35" s="77" t="n">
        <f aca="false">M35/$M$7</f>
        <v>0.00169702136369163</v>
      </c>
      <c r="O35" s="76" t="n">
        <v>16516</v>
      </c>
      <c r="P35" s="76" t="n">
        <v>15885</v>
      </c>
      <c r="Q35" s="76" t="n">
        <f aca="false">P35+O35</f>
        <v>32401</v>
      </c>
      <c r="R35" s="77" t="n">
        <f aca="false">(M35/Q35-1)</f>
        <v>0.22727693589704</v>
      </c>
    </row>
    <row r="36" s="72" customFormat="true" ht="18" hidden="false" customHeight="true" outlineLevel="0" collapsed="false">
      <c r="A36" s="73" t="s">
        <v>112</v>
      </c>
      <c r="B36" s="74" t="s">
        <v>113</v>
      </c>
      <c r="C36" s="75" t="n">
        <v>4946</v>
      </c>
      <c r="D36" s="76" t="n">
        <v>5004</v>
      </c>
      <c r="E36" s="76" t="n">
        <f aca="false">D36+C36</f>
        <v>9950</v>
      </c>
      <c r="F36" s="77" t="n">
        <f aca="false">E36/$E$7</f>
        <v>0.00172228254538474</v>
      </c>
      <c r="G36" s="75" t="n">
        <v>5324</v>
      </c>
      <c r="H36" s="76" t="n">
        <v>5259</v>
      </c>
      <c r="I36" s="76" t="n">
        <f aca="false">H36+G36</f>
        <v>10583</v>
      </c>
      <c r="J36" s="77" t="n">
        <f aca="false">(E36/I36-1)</f>
        <v>-0.0598129074931494</v>
      </c>
      <c r="K36" s="75" t="n">
        <v>21899</v>
      </c>
      <c r="L36" s="76" t="n">
        <v>20876</v>
      </c>
      <c r="M36" s="76" t="n">
        <f aca="false">L36+K36</f>
        <v>42775</v>
      </c>
      <c r="N36" s="77" t="n">
        <f aca="false">M36/$M$7</f>
        <v>0.00182547689757097</v>
      </c>
      <c r="O36" s="76" t="n">
        <v>21469</v>
      </c>
      <c r="P36" s="76" t="n">
        <v>20594</v>
      </c>
      <c r="Q36" s="76" t="n">
        <f aca="false">P36+O36</f>
        <v>42063</v>
      </c>
      <c r="R36" s="77" t="n">
        <f aca="false">(M36/Q36-1)</f>
        <v>0.0169269904666809</v>
      </c>
    </row>
    <row r="37" s="72" customFormat="true" ht="18" hidden="false" customHeight="true" outlineLevel="0" collapsed="false">
      <c r="A37" s="73" t="s">
        <v>114</v>
      </c>
      <c r="B37" s="74" t="s">
        <v>115</v>
      </c>
      <c r="C37" s="75" t="n">
        <v>4863</v>
      </c>
      <c r="D37" s="76" t="n">
        <v>4759</v>
      </c>
      <c r="E37" s="76" t="n">
        <f aca="false">D37+C37</f>
        <v>9622</v>
      </c>
      <c r="F37" s="77" t="n">
        <f aca="false">E37/$E$7</f>
        <v>0.00166550780419015</v>
      </c>
      <c r="G37" s="75" t="n">
        <v>3081</v>
      </c>
      <c r="H37" s="76" t="n">
        <v>3087</v>
      </c>
      <c r="I37" s="76" t="n">
        <f aca="false">H37+G37</f>
        <v>6168</v>
      </c>
      <c r="J37" s="77" t="n">
        <f aca="false">(E37/I37-1)</f>
        <v>0.559987029831388</v>
      </c>
      <c r="K37" s="75" t="n">
        <v>18788</v>
      </c>
      <c r="L37" s="76" t="n">
        <v>18229</v>
      </c>
      <c r="M37" s="76" t="n">
        <f aca="false">L37+K37</f>
        <v>37017</v>
      </c>
      <c r="N37" s="77" t="n">
        <f aca="false">M37/$M$7</f>
        <v>0.00157974700917322</v>
      </c>
      <c r="O37" s="76" t="n">
        <v>11668</v>
      </c>
      <c r="P37" s="76" t="n">
        <v>11537</v>
      </c>
      <c r="Q37" s="76" t="n">
        <f aca="false">P37+O37</f>
        <v>23205</v>
      </c>
      <c r="R37" s="77" t="n">
        <f aca="false">(M37/Q37-1)</f>
        <v>0.595216548157725</v>
      </c>
    </row>
    <row r="38" s="72" customFormat="true" ht="18" hidden="false" customHeight="true" outlineLevel="0" collapsed="false">
      <c r="A38" s="73" t="s">
        <v>116</v>
      </c>
      <c r="B38" s="74" t="s">
        <v>117</v>
      </c>
      <c r="C38" s="75" t="n">
        <v>3678</v>
      </c>
      <c r="D38" s="76" t="n">
        <v>3570</v>
      </c>
      <c r="E38" s="76" t="n">
        <f aca="false">D38+C38</f>
        <v>7248</v>
      </c>
      <c r="F38" s="77" t="n">
        <f aca="false">E38/$E$7</f>
        <v>0.00125458330542197</v>
      </c>
      <c r="G38" s="75" t="n">
        <v>3765</v>
      </c>
      <c r="H38" s="76" t="n">
        <v>3385</v>
      </c>
      <c r="I38" s="76" t="n">
        <f aca="false">H38+G38</f>
        <v>7150</v>
      </c>
      <c r="J38" s="77" t="n">
        <f aca="false">(E38/I38-1)</f>
        <v>0.0137062937062937</v>
      </c>
      <c r="K38" s="75" t="n">
        <v>16257</v>
      </c>
      <c r="L38" s="76" t="n">
        <v>15446</v>
      </c>
      <c r="M38" s="76" t="n">
        <f aca="false">L38+K38</f>
        <v>31703</v>
      </c>
      <c r="N38" s="77" t="n">
        <f aca="false">M38/$M$7</f>
        <v>0.0013529653789291</v>
      </c>
      <c r="O38" s="76" t="n">
        <v>15184</v>
      </c>
      <c r="P38" s="76" t="n">
        <v>13885</v>
      </c>
      <c r="Q38" s="76" t="n">
        <f aca="false">P38+O38</f>
        <v>29069</v>
      </c>
      <c r="R38" s="77" t="n">
        <f aca="false">(M38/Q38-1)</f>
        <v>0.0906119921565929</v>
      </c>
    </row>
    <row r="39" s="72" customFormat="true" ht="18" hidden="false" customHeight="true" outlineLevel="0" collapsed="false">
      <c r="A39" s="73" t="s">
        <v>118</v>
      </c>
      <c r="B39" s="74" t="s">
        <v>119</v>
      </c>
      <c r="C39" s="75" t="n">
        <v>3246</v>
      </c>
      <c r="D39" s="76" t="n">
        <v>3517</v>
      </c>
      <c r="E39" s="76" t="n">
        <f aca="false">D39+C39</f>
        <v>6763</v>
      </c>
      <c r="F39" s="77" t="n">
        <f aca="false">E39/$E$7</f>
        <v>0.00117063284969216</v>
      </c>
      <c r="G39" s="75" t="n">
        <v>1556</v>
      </c>
      <c r="H39" s="76" t="n">
        <v>1561</v>
      </c>
      <c r="I39" s="76" t="n">
        <f aca="false">H39+G39</f>
        <v>3117</v>
      </c>
      <c r="J39" s="77" t="n">
        <f aca="false">(E39/I39-1)</f>
        <v>1.16971446904074</v>
      </c>
      <c r="K39" s="75" t="n">
        <v>12358</v>
      </c>
      <c r="L39" s="76" t="n">
        <v>12398</v>
      </c>
      <c r="M39" s="76" t="n">
        <f aca="false">L39+K39</f>
        <v>24756</v>
      </c>
      <c r="N39" s="77" t="n">
        <f aca="false">M39/$M$7</f>
        <v>0.00105649342083616</v>
      </c>
      <c r="O39" s="76" t="n">
        <v>9079</v>
      </c>
      <c r="P39" s="76" t="n">
        <v>8920</v>
      </c>
      <c r="Q39" s="76" t="n">
        <f aca="false">P39+O39</f>
        <v>17999</v>
      </c>
      <c r="R39" s="77" t="n">
        <f aca="false">(M39/Q39-1)</f>
        <v>0.375409744985832</v>
      </c>
    </row>
    <row r="40" s="72" customFormat="true" ht="18" hidden="false" customHeight="true" outlineLevel="0" collapsed="false">
      <c r="A40" s="73" t="s">
        <v>120</v>
      </c>
      <c r="B40" s="74" t="s">
        <v>121</v>
      </c>
      <c r="C40" s="75" t="n">
        <v>2926</v>
      </c>
      <c r="D40" s="76" t="n">
        <v>3055</v>
      </c>
      <c r="E40" s="76" t="n">
        <f aca="false">D40+C40</f>
        <v>5981</v>
      </c>
      <c r="F40" s="77" t="n">
        <f aca="false">E40/$E$7</f>
        <v>0.00103527355818554</v>
      </c>
      <c r="G40" s="75" t="n">
        <v>2539</v>
      </c>
      <c r="H40" s="76" t="n">
        <v>2702</v>
      </c>
      <c r="I40" s="76" t="n">
        <f aca="false">H40+G40</f>
        <v>5241</v>
      </c>
      <c r="J40" s="77" t="n">
        <f aca="false">(E40/I40-1)</f>
        <v>0.141194428544171</v>
      </c>
      <c r="K40" s="75" t="n">
        <v>11693</v>
      </c>
      <c r="L40" s="76" t="n">
        <v>12216</v>
      </c>
      <c r="M40" s="76" t="n">
        <f aca="false">L40+K40</f>
        <v>23909</v>
      </c>
      <c r="N40" s="77" t="n">
        <f aca="false">M40/$M$7</f>
        <v>0.00102034663107012</v>
      </c>
      <c r="O40" s="76" t="n">
        <v>10146</v>
      </c>
      <c r="P40" s="76" t="n">
        <v>10637</v>
      </c>
      <c r="Q40" s="76" t="n">
        <f aca="false">P40+O40</f>
        <v>20783</v>
      </c>
      <c r="R40" s="77" t="n">
        <f aca="false">(M40/Q40-1)</f>
        <v>0.150411393927729</v>
      </c>
    </row>
    <row r="41" s="72" customFormat="true" ht="18" hidden="false" customHeight="true" outlineLevel="0" collapsed="false">
      <c r="A41" s="73" t="s">
        <v>122</v>
      </c>
      <c r="B41" s="74" t="s">
        <v>123</v>
      </c>
      <c r="C41" s="75" t="n">
        <v>2280</v>
      </c>
      <c r="D41" s="76" t="n">
        <v>2365</v>
      </c>
      <c r="E41" s="76" t="n">
        <f aca="false">D41+C41</f>
        <v>4645</v>
      </c>
      <c r="F41" s="77" t="n">
        <f aca="false">E41/$E$7</f>
        <v>0.00080402034405147</v>
      </c>
      <c r="G41" s="75" t="n">
        <v>2095</v>
      </c>
      <c r="H41" s="76" t="n">
        <v>1921</v>
      </c>
      <c r="I41" s="76" t="n">
        <f aca="false">H41+G41</f>
        <v>4016</v>
      </c>
      <c r="J41" s="77" t="n">
        <f aca="false">(E41/I41-1)</f>
        <v>0.156623505976096</v>
      </c>
      <c r="K41" s="75" t="n">
        <v>11476</v>
      </c>
      <c r="L41" s="76" t="n">
        <v>10232</v>
      </c>
      <c r="M41" s="76" t="n">
        <f aca="false">L41+K41</f>
        <v>21708</v>
      </c>
      <c r="N41" s="77" t="n">
        <f aca="false">M41/$M$7</f>
        <v>0.000926416189186921</v>
      </c>
      <c r="O41" s="76" t="n">
        <v>9771</v>
      </c>
      <c r="P41" s="76" t="n">
        <v>8836</v>
      </c>
      <c r="Q41" s="76" t="n">
        <f aca="false">P41+O41</f>
        <v>18607</v>
      </c>
      <c r="R41" s="77" t="n">
        <f aca="false">(M41/Q41-1)</f>
        <v>0.16665770946418</v>
      </c>
    </row>
    <row r="42" s="72" customFormat="true" ht="18" hidden="false" customHeight="true" outlineLevel="0" collapsed="false">
      <c r="A42" s="73" t="s">
        <v>124</v>
      </c>
      <c r="B42" s="74" t="s">
        <v>125</v>
      </c>
      <c r="C42" s="75" t="n">
        <v>2219</v>
      </c>
      <c r="D42" s="76" t="n">
        <v>2062</v>
      </c>
      <c r="E42" s="76" t="n">
        <f aca="false">D42+C42</f>
        <v>4281</v>
      </c>
      <c r="F42" s="77" t="n">
        <f aca="false">E42/$E$7</f>
        <v>0.000741014228823325</v>
      </c>
      <c r="G42" s="75" t="n">
        <v>2139</v>
      </c>
      <c r="H42" s="76" t="n">
        <v>2326</v>
      </c>
      <c r="I42" s="76" t="n">
        <f aca="false">H42+G42</f>
        <v>4465</v>
      </c>
      <c r="J42" s="77" t="n">
        <f aca="false">(E42/I42-1)</f>
        <v>-0.0412094064949609</v>
      </c>
      <c r="K42" s="75" t="n">
        <v>8927</v>
      </c>
      <c r="L42" s="76" t="n">
        <v>9093</v>
      </c>
      <c r="M42" s="76" t="n">
        <f aca="false">L42+K42</f>
        <v>18020</v>
      </c>
      <c r="N42" s="77" t="n">
        <f aca="false">M42/$M$7</f>
        <v>0.000769026152991907</v>
      </c>
      <c r="O42" s="76" t="n">
        <v>8903</v>
      </c>
      <c r="P42" s="76" t="n">
        <v>9656</v>
      </c>
      <c r="Q42" s="76" t="n">
        <f aca="false">P42+O42</f>
        <v>18559</v>
      </c>
      <c r="R42" s="77" t="n">
        <f aca="false">(M42/Q42-1)</f>
        <v>-0.0290425130664368</v>
      </c>
    </row>
    <row r="43" s="72" customFormat="true" ht="18" hidden="false" customHeight="true" outlineLevel="0" collapsed="false">
      <c r="A43" s="73" t="s">
        <v>126</v>
      </c>
      <c r="B43" s="74" t="s">
        <v>127</v>
      </c>
      <c r="C43" s="75" t="n">
        <v>1954</v>
      </c>
      <c r="D43" s="76" t="n">
        <v>1902</v>
      </c>
      <c r="E43" s="76" t="n">
        <f aca="false">D43+C43</f>
        <v>3856</v>
      </c>
      <c r="F43" s="77" t="n">
        <f aca="false">E43/$E$7</f>
        <v>0.00066744939648277</v>
      </c>
      <c r="G43" s="75" t="n">
        <v>1960</v>
      </c>
      <c r="H43" s="76" t="n">
        <v>2173</v>
      </c>
      <c r="I43" s="76" t="n">
        <f aca="false">H43+G43</f>
        <v>4133</v>
      </c>
      <c r="J43" s="77" t="n">
        <f aca="false">(E43/I43-1)</f>
        <v>-0.067021533994677</v>
      </c>
      <c r="K43" s="75" t="n">
        <v>8077</v>
      </c>
      <c r="L43" s="76" t="n">
        <v>8257</v>
      </c>
      <c r="M43" s="76" t="n">
        <f aca="false">L43+K43</f>
        <v>16334</v>
      </c>
      <c r="N43" s="77" t="n">
        <f aca="false">M43/$M$7</f>
        <v>0.000697073983516637</v>
      </c>
      <c r="O43" s="76" t="n">
        <v>8219</v>
      </c>
      <c r="P43" s="76" t="n">
        <v>8358</v>
      </c>
      <c r="Q43" s="76" t="n">
        <f aca="false">P43+O43</f>
        <v>16577</v>
      </c>
      <c r="R43" s="77" t="n">
        <f aca="false">(M43/Q43-1)</f>
        <v>-0.0146588646920431</v>
      </c>
    </row>
    <row r="44" s="72" customFormat="true" ht="18" hidden="false" customHeight="true" outlineLevel="0" collapsed="false">
      <c r="A44" s="73" t="s">
        <v>128</v>
      </c>
      <c r="B44" s="74" t="s">
        <v>129</v>
      </c>
      <c r="C44" s="75" t="n">
        <v>1478</v>
      </c>
      <c r="D44" s="76" t="n">
        <v>1749</v>
      </c>
      <c r="E44" s="76" t="n">
        <f aca="false">D44+C44</f>
        <v>3227</v>
      </c>
      <c r="F44" s="77" t="n">
        <f aca="false">E44/$E$7</f>
        <v>0.00055857344461875</v>
      </c>
      <c r="G44" s="75" t="n">
        <v>887</v>
      </c>
      <c r="H44" s="76" t="n">
        <v>1026</v>
      </c>
      <c r="I44" s="76" t="n">
        <f aca="false">H44+G44</f>
        <v>1913</v>
      </c>
      <c r="J44" s="77" t="n">
        <f aca="false">(E44/I44-1)</f>
        <v>0.68687924725562</v>
      </c>
      <c r="K44" s="75" t="n">
        <v>5045</v>
      </c>
      <c r="L44" s="76" t="n">
        <v>5809</v>
      </c>
      <c r="M44" s="76" t="n">
        <f aca="false">L44+K44</f>
        <v>10854</v>
      </c>
      <c r="N44" s="77" t="n">
        <f aca="false">M44/$M$7</f>
        <v>0.00046320809459346</v>
      </c>
      <c r="O44" s="76" t="n">
        <v>3385</v>
      </c>
      <c r="P44" s="76" t="n">
        <v>3789</v>
      </c>
      <c r="Q44" s="76" t="n">
        <f aca="false">P44+O44</f>
        <v>7174</v>
      </c>
      <c r="R44" s="77" t="n">
        <f aca="false">(M44/Q44-1)</f>
        <v>0.512963479230555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1910</v>
      </c>
      <c r="D45" s="76" t="n">
        <v>1730</v>
      </c>
      <c r="E45" s="76" t="n">
        <f aca="false">D45+C45</f>
        <v>3640</v>
      </c>
      <c r="F45" s="77" t="n">
        <f aca="false">E45/$E$7</f>
        <v>0.000630061152281453</v>
      </c>
      <c r="G45" s="75" t="n">
        <v>1804</v>
      </c>
      <c r="H45" s="76" t="n">
        <v>1717</v>
      </c>
      <c r="I45" s="76" t="n">
        <f aca="false">H45+G45</f>
        <v>3521</v>
      </c>
      <c r="J45" s="77" t="n">
        <f aca="false">(E45/I45-1)</f>
        <v>0.0337972166998013</v>
      </c>
      <c r="K45" s="75" t="n">
        <v>8068</v>
      </c>
      <c r="L45" s="76" t="n">
        <v>8177</v>
      </c>
      <c r="M45" s="76" t="n">
        <f aca="false">L45+K45</f>
        <v>16245</v>
      </c>
      <c r="N45" s="77" t="n">
        <f aca="false">M45/$M$7</f>
        <v>0.000693275796634491</v>
      </c>
      <c r="O45" s="76" t="n">
        <v>7571</v>
      </c>
      <c r="P45" s="76" t="n">
        <v>7435</v>
      </c>
      <c r="Q45" s="76" t="n">
        <f aca="false">P45+O45</f>
        <v>15006</v>
      </c>
      <c r="R45" s="77" t="n">
        <f aca="false">(M45/Q45-1)</f>
        <v>0.0825669732107157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1768</v>
      </c>
      <c r="D46" s="76" t="n">
        <v>1692</v>
      </c>
      <c r="E46" s="76" t="n">
        <f aca="false">D46+C46</f>
        <v>3460</v>
      </c>
      <c r="F46" s="77" t="n">
        <f aca="false">E46/$E$7</f>
        <v>0.000598904282113689</v>
      </c>
      <c r="G46" s="75" t="n">
        <v>1837</v>
      </c>
      <c r="H46" s="76" t="n">
        <v>1892</v>
      </c>
      <c r="I46" s="76" t="n">
        <f aca="false">H46+G46</f>
        <v>3729</v>
      </c>
      <c r="J46" s="77" t="n">
        <f aca="false">(E46/I46-1)</f>
        <v>-0.0721373022257978</v>
      </c>
      <c r="K46" s="75" t="n">
        <v>7520</v>
      </c>
      <c r="L46" s="76" t="n">
        <v>7381</v>
      </c>
      <c r="M46" s="76" t="n">
        <f aca="false">L46+K46</f>
        <v>14901</v>
      </c>
      <c r="N46" s="77" t="n">
        <f aca="false">M46/$M$7</f>
        <v>0.000635918907088368</v>
      </c>
      <c r="O46" s="76" t="n">
        <v>7333</v>
      </c>
      <c r="P46" s="76" t="n">
        <v>7173</v>
      </c>
      <c r="Q46" s="76" t="n">
        <f aca="false">P46+O46</f>
        <v>14506</v>
      </c>
      <c r="R46" s="77" t="n">
        <f aca="false">(M46/Q46-1)</f>
        <v>0.0272301116779263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1462</v>
      </c>
      <c r="D47" s="76" t="n">
        <v>1391</v>
      </c>
      <c r="E47" s="76" t="n">
        <f aca="false">D47+C47</f>
        <v>2853</v>
      </c>
      <c r="F47" s="77" t="n">
        <f aca="false">E47/$E$7</f>
        <v>0.000493836392159062</v>
      </c>
      <c r="G47" s="75" t="n">
        <v>1653</v>
      </c>
      <c r="H47" s="76" t="n">
        <v>1542</v>
      </c>
      <c r="I47" s="76" t="n">
        <f aca="false">H47+G47</f>
        <v>3195</v>
      </c>
      <c r="J47" s="77" t="n">
        <f aca="false">(E47/I47-1)</f>
        <v>-0.107042253521127</v>
      </c>
      <c r="K47" s="75" t="n">
        <v>5524</v>
      </c>
      <c r="L47" s="76" t="n">
        <v>5283</v>
      </c>
      <c r="M47" s="76" t="n">
        <f aca="false">L47+K47</f>
        <v>10807</v>
      </c>
      <c r="N47" s="77" t="n">
        <f aca="false">M47/$M$7</f>
        <v>0.00046120231050963</v>
      </c>
      <c r="O47" s="76" t="n">
        <v>6572</v>
      </c>
      <c r="P47" s="76" t="n">
        <v>6105</v>
      </c>
      <c r="Q47" s="76" t="n">
        <f aca="false">P47+O47</f>
        <v>12677</v>
      </c>
      <c r="R47" s="77" t="n">
        <f aca="false">(M47/Q47-1)</f>
        <v>-0.147511240829849</v>
      </c>
    </row>
    <row r="48" s="72" customFormat="true" ht="18" hidden="false" customHeight="true" outlineLevel="0" collapsed="false">
      <c r="A48" s="73" t="s">
        <v>136</v>
      </c>
      <c r="B48" s="74" t="s">
        <v>136</v>
      </c>
      <c r="C48" s="75" t="n">
        <v>1457</v>
      </c>
      <c r="D48" s="76" t="n">
        <v>1327</v>
      </c>
      <c r="E48" s="76" t="n">
        <f aca="false">D48+C48</f>
        <v>2784</v>
      </c>
      <c r="F48" s="77" t="n">
        <f aca="false">E48/$E$7</f>
        <v>0.000481892925261419</v>
      </c>
      <c r="G48" s="75" t="n">
        <v>1549</v>
      </c>
      <c r="H48" s="76" t="n">
        <v>1400</v>
      </c>
      <c r="I48" s="76" t="n">
        <f aca="false">H48+G48</f>
        <v>2949</v>
      </c>
      <c r="J48" s="77" t="n">
        <f aca="false">(E48/I48-1)</f>
        <v>-0.0559511698880977</v>
      </c>
      <c r="K48" s="75" t="n">
        <v>5455</v>
      </c>
      <c r="L48" s="76" t="n">
        <v>5198</v>
      </c>
      <c r="M48" s="76" t="n">
        <f aca="false">L48+K48</f>
        <v>10653</v>
      </c>
      <c r="N48" s="77" t="n">
        <f aca="false">M48/$M$7</f>
        <v>0.000454630166915804</v>
      </c>
      <c r="O48" s="76" t="n">
        <v>5770</v>
      </c>
      <c r="P48" s="76" t="n">
        <v>5410</v>
      </c>
      <c r="Q48" s="76" t="n">
        <f aca="false">P48+O48</f>
        <v>11180</v>
      </c>
      <c r="R48" s="77" t="n">
        <f aca="false">(M48/Q48-1)</f>
        <v>-0.0471377459749552</v>
      </c>
    </row>
    <row r="49" s="72" customFormat="true" ht="18" hidden="false" customHeight="true" outlineLevel="0" collapsed="false">
      <c r="A49" s="73" t="s">
        <v>137</v>
      </c>
      <c r="B49" s="74" t="s">
        <v>138</v>
      </c>
      <c r="C49" s="75" t="n">
        <v>1215</v>
      </c>
      <c r="D49" s="76" t="n">
        <v>1301</v>
      </c>
      <c r="E49" s="76" t="n">
        <f aca="false">D49+C49</f>
        <v>2516</v>
      </c>
      <c r="F49" s="77" t="n">
        <f aca="false">E49/$E$7</f>
        <v>0.000435503807456081</v>
      </c>
      <c r="G49" s="75" t="n">
        <v>1229</v>
      </c>
      <c r="H49" s="76" t="n">
        <v>1149</v>
      </c>
      <c r="I49" s="76" t="n">
        <f aca="false">H49+G49</f>
        <v>2378</v>
      </c>
      <c r="J49" s="77" t="n">
        <f aca="false">(E49/I49-1)</f>
        <v>0.0580319596299412</v>
      </c>
      <c r="K49" s="75" t="n">
        <v>5205</v>
      </c>
      <c r="L49" s="76" t="n">
        <v>4677</v>
      </c>
      <c r="M49" s="76" t="n">
        <f aca="false">L49+K49</f>
        <v>9882</v>
      </c>
      <c r="N49" s="77" t="n">
        <f aca="false">M49/$M$7</f>
        <v>0.000421726772689568</v>
      </c>
      <c r="O49" s="76" t="n">
        <v>4721</v>
      </c>
      <c r="P49" s="76" t="n">
        <v>4500</v>
      </c>
      <c r="Q49" s="76" t="n">
        <f aca="false">P49+O49</f>
        <v>9221</v>
      </c>
      <c r="R49" s="77" t="n">
        <f aca="false">(M49/Q49-1)</f>
        <v>0.0716841991107255</v>
      </c>
    </row>
    <row r="50" s="72" customFormat="true" ht="18" hidden="false" customHeight="true" outlineLevel="0" collapsed="false">
      <c r="A50" s="73" t="s">
        <v>139</v>
      </c>
      <c r="B50" s="74" t="s">
        <v>140</v>
      </c>
      <c r="C50" s="75" t="n">
        <v>1259</v>
      </c>
      <c r="D50" s="76" t="n">
        <v>1288</v>
      </c>
      <c r="E50" s="76" t="n">
        <f aca="false">D50+C50</f>
        <v>2547</v>
      </c>
      <c r="F50" s="77" t="n">
        <f aca="false">E50/$E$7</f>
        <v>0.000440869712873863</v>
      </c>
      <c r="G50" s="75" t="n">
        <v>1155</v>
      </c>
      <c r="H50" s="76" t="n">
        <v>1131</v>
      </c>
      <c r="I50" s="76" t="n">
        <f aca="false">H50+G50</f>
        <v>2286</v>
      </c>
      <c r="J50" s="77" t="n">
        <f aca="false">(E50/I50-1)</f>
        <v>0.114173228346457</v>
      </c>
      <c r="K50" s="75" t="n">
        <v>6017</v>
      </c>
      <c r="L50" s="76" t="n">
        <v>4565</v>
      </c>
      <c r="M50" s="76" t="n">
        <f aca="false">L50+K50</f>
        <v>10582</v>
      </c>
      <c r="N50" s="77" t="n">
        <f aca="false">M50/$M$7</f>
        <v>0.000451600152661507</v>
      </c>
      <c r="O50" s="76" t="n">
        <v>6275</v>
      </c>
      <c r="P50" s="76" t="n">
        <v>5001</v>
      </c>
      <c r="Q50" s="76" t="n">
        <f aca="false">P50+O50</f>
        <v>11276</v>
      </c>
      <c r="R50" s="77" t="n">
        <f aca="false">(M50/Q50-1)</f>
        <v>-0.0615466477474281</v>
      </c>
    </row>
    <row r="51" s="72" customFormat="true" ht="18" hidden="false" customHeight="true" outlineLevel="0" collapsed="false">
      <c r="A51" s="73" t="s">
        <v>141</v>
      </c>
      <c r="B51" s="74" t="s">
        <v>142</v>
      </c>
      <c r="C51" s="75" t="n">
        <v>1421</v>
      </c>
      <c r="D51" s="76" t="n">
        <v>1251</v>
      </c>
      <c r="E51" s="76" t="n">
        <f aca="false">D51+C51</f>
        <v>2672</v>
      </c>
      <c r="F51" s="77" t="n">
        <f aca="false">E51/$E$7</f>
        <v>0.000462506428268144</v>
      </c>
      <c r="G51" s="75" t="n">
        <v>1166</v>
      </c>
      <c r="H51" s="76" t="n">
        <v>897</v>
      </c>
      <c r="I51" s="76" t="n">
        <f aca="false">H51+G51</f>
        <v>2063</v>
      </c>
      <c r="J51" s="77" t="n">
        <f aca="false">(E51/I51-1)</f>
        <v>0.295201163354338</v>
      </c>
      <c r="K51" s="75" t="n">
        <v>5498</v>
      </c>
      <c r="L51" s="76" t="n">
        <v>4852</v>
      </c>
      <c r="M51" s="76" t="n">
        <f aca="false">L51+K51</f>
        <v>10350</v>
      </c>
      <c r="N51" s="77" t="n">
        <f aca="false">M51/$M$7</f>
        <v>0.000441699261013664</v>
      </c>
      <c r="O51" s="76" t="n">
        <v>3772</v>
      </c>
      <c r="P51" s="76" t="n">
        <v>3178</v>
      </c>
      <c r="Q51" s="76" t="n">
        <f aca="false">P51+O51</f>
        <v>6950</v>
      </c>
      <c r="R51" s="77" t="n">
        <f aca="false">(M51/Q51-1)</f>
        <v>0.489208633093525</v>
      </c>
    </row>
    <row r="52" s="72" customFormat="true" ht="18" hidden="false" customHeight="true" outlineLevel="0" collapsed="false">
      <c r="A52" s="73" t="s">
        <v>143</v>
      </c>
      <c r="B52" s="74" t="s">
        <v>144</v>
      </c>
      <c r="C52" s="75" t="n">
        <v>982</v>
      </c>
      <c r="D52" s="76" t="n">
        <v>964</v>
      </c>
      <c r="E52" s="76" t="n">
        <f aca="false">D52+C52</f>
        <v>1946</v>
      </c>
      <c r="F52" s="77" t="n">
        <f aca="false">E52/$E$7</f>
        <v>0.000336840385258162</v>
      </c>
      <c r="G52" s="75" t="n">
        <v>847</v>
      </c>
      <c r="H52" s="76" t="n">
        <v>891</v>
      </c>
      <c r="I52" s="76" t="n">
        <f aca="false">H52+G52</f>
        <v>1738</v>
      </c>
      <c r="J52" s="77" t="n">
        <f aca="false">(E52/I52-1)</f>
        <v>0.119677790563866</v>
      </c>
      <c r="K52" s="75" t="n">
        <v>4431</v>
      </c>
      <c r="L52" s="76" t="n">
        <v>4794</v>
      </c>
      <c r="M52" s="76" t="n">
        <f aca="false">L52+K52</f>
        <v>9225</v>
      </c>
      <c r="N52" s="77" t="n">
        <f aca="false">M52/$M$7</f>
        <v>0.000393688471773049</v>
      </c>
      <c r="O52" s="76" t="n">
        <v>3801</v>
      </c>
      <c r="P52" s="76" t="n">
        <v>3863</v>
      </c>
      <c r="Q52" s="76" t="n">
        <f aca="false">P52+O52</f>
        <v>7664</v>
      </c>
      <c r="R52" s="77" t="n">
        <f aca="false">(M52/Q52-1)</f>
        <v>0.203679540709812</v>
      </c>
    </row>
    <row r="53" s="72" customFormat="true" ht="18" hidden="false" customHeight="true" outlineLevel="0" collapsed="false">
      <c r="A53" s="73" t="s">
        <v>145</v>
      </c>
      <c r="B53" s="74" t="s">
        <v>146</v>
      </c>
      <c r="C53" s="75" t="n">
        <v>815</v>
      </c>
      <c r="D53" s="76" t="n">
        <v>877</v>
      </c>
      <c r="E53" s="76" t="n">
        <f aca="false">D53+C53</f>
        <v>1692</v>
      </c>
      <c r="F53" s="77" t="n">
        <f aca="false">E53/$E$7</f>
        <v>0.000292874579576983</v>
      </c>
      <c r="G53" s="75" t="n">
        <v>794</v>
      </c>
      <c r="H53" s="76" t="n">
        <v>799</v>
      </c>
      <c r="I53" s="76" t="n">
        <f aca="false">H53+G53</f>
        <v>1593</v>
      </c>
      <c r="J53" s="77" t="n">
        <f aca="false">(E53/I53-1)</f>
        <v>0.0621468926553672</v>
      </c>
      <c r="K53" s="75" t="n">
        <v>3253</v>
      </c>
      <c r="L53" s="76" t="n">
        <v>3463</v>
      </c>
      <c r="M53" s="76" t="n">
        <f aca="false">L53+K53</f>
        <v>6716</v>
      </c>
      <c r="N53" s="77" t="n">
        <f aca="false">M53/$M$7</f>
        <v>0.0002866137427022</v>
      </c>
      <c r="O53" s="76" t="n">
        <v>3146</v>
      </c>
      <c r="P53" s="76" t="n">
        <v>3383</v>
      </c>
      <c r="Q53" s="76" t="n">
        <f aca="false">P53+O53</f>
        <v>6529</v>
      </c>
      <c r="R53" s="77" t="n">
        <f aca="false">(M53/Q53-1)</f>
        <v>0.0286414458569459</v>
      </c>
    </row>
    <row r="54" s="72" customFormat="true" ht="18" hidden="false" customHeight="true" outlineLevel="0" collapsed="false">
      <c r="A54" s="73" t="s">
        <v>147</v>
      </c>
      <c r="B54" s="74" t="s">
        <v>148</v>
      </c>
      <c r="C54" s="75" t="n">
        <v>653</v>
      </c>
      <c r="D54" s="76" t="n">
        <v>810</v>
      </c>
      <c r="E54" s="76" t="n">
        <f aca="false">D54+C54</f>
        <v>1463</v>
      </c>
      <c r="F54" s="77" t="n">
        <f aca="false">E54/$E$7</f>
        <v>0.000253236116974661</v>
      </c>
      <c r="G54" s="75" t="n">
        <v>574</v>
      </c>
      <c r="H54" s="76" t="n">
        <v>689</v>
      </c>
      <c r="I54" s="76" t="n">
        <f aca="false">H54+G54</f>
        <v>1263</v>
      </c>
      <c r="J54" s="77" t="n">
        <f aca="false">(E54/I54-1)</f>
        <v>0.158353127474268</v>
      </c>
      <c r="K54" s="75" t="n">
        <v>2385</v>
      </c>
      <c r="L54" s="76" t="n">
        <v>2931</v>
      </c>
      <c r="M54" s="76" t="n">
        <f aca="false">L54+K54</f>
        <v>5316</v>
      </c>
      <c r="N54" s="77" t="n">
        <f aca="false">M54/$M$7</f>
        <v>0.000226866982758323</v>
      </c>
      <c r="O54" s="76" t="n">
        <v>2228</v>
      </c>
      <c r="P54" s="76" t="n">
        <v>2764</v>
      </c>
      <c r="Q54" s="76" t="n">
        <f aca="false">P54+O54</f>
        <v>4992</v>
      </c>
      <c r="R54" s="77" t="n">
        <f aca="false">(M54/Q54-1)</f>
        <v>0.0649038461538463</v>
      </c>
    </row>
    <row r="55" s="72" customFormat="true" ht="18" hidden="false" customHeight="true" outlineLevel="0" collapsed="false">
      <c r="A55" s="73" t="s">
        <v>149</v>
      </c>
      <c r="B55" s="74" t="s">
        <v>149</v>
      </c>
      <c r="C55" s="75" t="n">
        <v>845</v>
      </c>
      <c r="D55" s="76" t="n">
        <v>773</v>
      </c>
      <c r="E55" s="76" t="n">
        <f aca="false">D55+C55</f>
        <v>1618</v>
      </c>
      <c r="F55" s="77" t="n">
        <f aca="false">E55/$E$7</f>
        <v>0.000280065644063569</v>
      </c>
      <c r="G55" s="75" t="n">
        <v>779</v>
      </c>
      <c r="H55" s="76" t="n">
        <v>982</v>
      </c>
      <c r="I55" s="76" t="n">
        <f aca="false">H55+G55</f>
        <v>1761</v>
      </c>
      <c r="J55" s="77" t="n">
        <f aca="false">(E55/I55-1)</f>
        <v>-0.0812038614423623</v>
      </c>
      <c r="K55" s="75" t="n">
        <v>3280</v>
      </c>
      <c r="L55" s="76" t="n">
        <v>3225</v>
      </c>
      <c r="M55" s="76" t="n">
        <f aca="false">L55+K55</f>
        <v>6505</v>
      </c>
      <c r="N55" s="77" t="n">
        <f aca="false">M55/$M$7</f>
        <v>0.000277609052453516</v>
      </c>
      <c r="O55" s="76" t="n">
        <v>3247</v>
      </c>
      <c r="P55" s="76" t="n">
        <v>3409</v>
      </c>
      <c r="Q55" s="76" t="n">
        <f aca="false">P55+O55</f>
        <v>6656</v>
      </c>
      <c r="R55" s="77" t="n">
        <f aca="false">(M55/Q55-1)</f>
        <v>-0.0226862980769231</v>
      </c>
    </row>
    <row r="56" s="72" customFormat="true" ht="18" hidden="false" customHeight="true" outlineLevel="0" collapsed="false">
      <c r="A56" s="73" t="s">
        <v>150</v>
      </c>
      <c r="B56" s="74" t="s">
        <v>151</v>
      </c>
      <c r="C56" s="75" t="n">
        <v>731</v>
      </c>
      <c r="D56" s="76" t="n">
        <v>697</v>
      </c>
      <c r="E56" s="76" t="n">
        <f aca="false">D56+C56</f>
        <v>1428</v>
      </c>
      <c r="F56" s="77" t="n">
        <f aca="false">E56/$E$7</f>
        <v>0.000247177836664262</v>
      </c>
      <c r="G56" s="75" t="n">
        <v>542</v>
      </c>
      <c r="H56" s="76" t="n">
        <v>523</v>
      </c>
      <c r="I56" s="76" t="n">
        <f aca="false">H56+G56</f>
        <v>1065</v>
      </c>
      <c r="J56" s="77" t="n">
        <f aca="false">(E56/I56-1)</f>
        <v>0.340845070422535</v>
      </c>
      <c r="K56" s="75" t="n">
        <v>2716</v>
      </c>
      <c r="L56" s="76" t="n">
        <v>2517</v>
      </c>
      <c r="M56" s="76" t="n">
        <f aca="false">L56+K56</f>
        <v>5233</v>
      </c>
      <c r="N56" s="77" t="n">
        <f aca="false">M56/$M$7</f>
        <v>0.000223324853418793</v>
      </c>
      <c r="O56" s="76" t="n">
        <v>2413</v>
      </c>
      <c r="P56" s="76" t="n">
        <v>2158</v>
      </c>
      <c r="Q56" s="76" t="n">
        <f aca="false">P56+O56</f>
        <v>4571</v>
      </c>
      <c r="R56" s="77" t="n">
        <f aca="false">(M56/Q56-1)</f>
        <v>0.144826077444761</v>
      </c>
    </row>
    <row r="57" s="72" customFormat="true" ht="18" hidden="false" customHeight="true" outlineLevel="0" collapsed="false">
      <c r="A57" s="73" t="s">
        <v>152</v>
      </c>
      <c r="B57" s="74" t="s">
        <v>153</v>
      </c>
      <c r="C57" s="75" t="n">
        <v>581</v>
      </c>
      <c r="D57" s="76" t="n">
        <v>595</v>
      </c>
      <c r="E57" s="76" t="n">
        <f aca="false">D57+C57</f>
        <v>1176</v>
      </c>
      <c r="F57" s="77" t="n">
        <f aca="false">E57/$E$7</f>
        <v>0.000203558218429393</v>
      </c>
      <c r="G57" s="75" t="n">
        <v>504</v>
      </c>
      <c r="H57" s="76" t="n">
        <v>554</v>
      </c>
      <c r="I57" s="76" t="n">
        <f aca="false">H57+G57</f>
        <v>1058</v>
      </c>
      <c r="J57" s="77" t="n">
        <f aca="false">(E57/I57-1)</f>
        <v>0.111531190926276</v>
      </c>
      <c r="K57" s="75" t="n">
        <v>2481</v>
      </c>
      <c r="L57" s="76" t="n">
        <v>2289</v>
      </c>
      <c r="M57" s="76" t="n">
        <f aca="false">L57+K57</f>
        <v>4770</v>
      </c>
      <c r="N57" s="77" t="n">
        <f aca="false">M57/$M$7</f>
        <v>0.000203565746380211</v>
      </c>
      <c r="O57" s="76" t="n">
        <v>2091</v>
      </c>
      <c r="P57" s="76" t="n">
        <v>2136</v>
      </c>
      <c r="Q57" s="76" t="n">
        <f aca="false">P57+O57</f>
        <v>4227</v>
      </c>
      <c r="R57" s="77" t="n">
        <f aca="false">(M57/Q57-1)</f>
        <v>0.128459900638751</v>
      </c>
    </row>
    <row r="58" s="72" customFormat="true" ht="18" hidden="false" customHeight="true" outlineLevel="0" collapsed="false">
      <c r="A58" s="73" t="s">
        <v>154</v>
      </c>
      <c r="B58" s="74" t="s">
        <v>154</v>
      </c>
      <c r="C58" s="75" t="n">
        <v>593</v>
      </c>
      <c r="D58" s="76" t="n">
        <v>484</v>
      </c>
      <c r="E58" s="76" t="n">
        <f aca="false">D58+C58</f>
        <v>1077</v>
      </c>
      <c r="F58" s="77" t="n">
        <f aca="false">E58/$E$7</f>
        <v>0.000186421939837122</v>
      </c>
      <c r="G58" s="75" t="n">
        <v>502</v>
      </c>
      <c r="H58" s="76" t="n">
        <v>452</v>
      </c>
      <c r="I58" s="76" t="n">
        <f aca="false">H58+G58</f>
        <v>954</v>
      </c>
      <c r="J58" s="77" t="n">
        <f aca="false">(E58/I58-1)</f>
        <v>0.128930817610063</v>
      </c>
      <c r="K58" s="75" t="n">
        <v>2103</v>
      </c>
      <c r="L58" s="76" t="n">
        <v>1902</v>
      </c>
      <c r="M58" s="76" t="n">
        <f aca="false">L58+K58</f>
        <v>4005</v>
      </c>
      <c r="N58" s="77" t="n">
        <f aca="false">M58/$M$7</f>
        <v>0.000170918409696592</v>
      </c>
      <c r="O58" s="76" t="n">
        <v>1979</v>
      </c>
      <c r="P58" s="76" t="n">
        <v>1845</v>
      </c>
      <c r="Q58" s="76" t="n">
        <f aca="false">P58+O58</f>
        <v>3824</v>
      </c>
      <c r="R58" s="77" t="n">
        <f aca="false">(M58/Q58-1)</f>
        <v>0.0473326359832635</v>
      </c>
    </row>
    <row r="59" s="72" customFormat="true" ht="18" hidden="false" customHeight="true" outlineLevel="0" collapsed="false">
      <c r="A59" s="73" t="s">
        <v>155</v>
      </c>
      <c r="B59" s="74" t="s">
        <v>156</v>
      </c>
      <c r="C59" s="75" t="n">
        <v>380</v>
      </c>
      <c r="D59" s="76" t="n">
        <v>363</v>
      </c>
      <c r="E59" s="76" t="n">
        <f aca="false">D59+C59</f>
        <v>743</v>
      </c>
      <c r="F59" s="77" t="n">
        <f aca="false">E59/$E$7</f>
        <v>0.000128608636303604</v>
      </c>
      <c r="G59" s="75" t="n">
        <v>4</v>
      </c>
      <c r="H59" s="76" t="n">
        <v>2</v>
      </c>
      <c r="I59" s="76" t="n">
        <f aca="false">H59+G59</f>
        <v>6</v>
      </c>
      <c r="J59" s="78" t="s">
        <v>157</v>
      </c>
      <c r="K59" s="75" t="n">
        <v>402</v>
      </c>
      <c r="L59" s="76" t="n">
        <v>391</v>
      </c>
      <c r="M59" s="76" t="n">
        <f aca="false">L59+K59</f>
        <v>793</v>
      </c>
      <c r="N59" s="77" t="n">
        <f aca="false">M59/$M$7</f>
        <v>3.38422718824962E-005</v>
      </c>
      <c r="O59" s="76" t="n">
        <v>32</v>
      </c>
      <c r="P59" s="76" t="n">
        <v>38</v>
      </c>
      <c r="Q59" s="76" t="n">
        <f aca="false">P59+O59</f>
        <v>70</v>
      </c>
      <c r="R59" s="78" t="s">
        <v>157</v>
      </c>
    </row>
    <row r="60" s="72" customFormat="true" ht="18" hidden="false" customHeight="true" outlineLevel="0" collapsed="false">
      <c r="A60" s="73" t="s">
        <v>158</v>
      </c>
      <c r="B60" s="74" t="s">
        <v>158</v>
      </c>
      <c r="C60" s="75" t="n">
        <v>306</v>
      </c>
      <c r="D60" s="76" t="n">
        <v>357</v>
      </c>
      <c r="E60" s="76" t="n">
        <f aca="false">D60+C60</f>
        <v>663</v>
      </c>
      <c r="F60" s="77" t="n">
        <f aca="false">E60/$E$7</f>
        <v>0.000114761138451265</v>
      </c>
      <c r="G60" s="75" t="n">
        <v>562</v>
      </c>
      <c r="H60" s="76" t="n">
        <v>548</v>
      </c>
      <c r="I60" s="76" t="n">
        <f aca="false">H60+G60</f>
        <v>1110</v>
      </c>
      <c r="J60" s="77" t="n">
        <f aca="false">(E60/I60-1)</f>
        <v>-0.402702702702703</v>
      </c>
      <c r="K60" s="75" t="n">
        <v>1511</v>
      </c>
      <c r="L60" s="76" t="n">
        <v>1592</v>
      </c>
      <c r="M60" s="76" t="n">
        <f aca="false">L60+K60</f>
        <v>3103</v>
      </c>
      <c r="N60" s="77" t="n">
        <f aca="false">M60/$M$7</f>
        <v>0.000132424425789894</v>
      </c>
      <c r="O60" s="76" t="n">
        <v>2198</v>
      </c>
      <c r="P60" s="76" t="n">
        <v>2099</v>
      </c>
      <c r="Q60" s="76" t="n">
        <f aca="false">P60+O60</f>
        <v>4297</v>
      </c>
      <c r="R60" s="77" t="n">
        <f aca="false">(M60/Q60-1)</f>
        <v>-0.277868280195485</v>
      </c>
    </row>
    <row r="61" s="72" customFormat="true" ht="18" hidden="false" customHeight="true" outlineLevel="0" collapsed="false">
      <c r="A61" s="73" t="s">
        <v>159</v>
      </c>
      <c r="B61" s="74" t="s">
        <v>160</v>
      </c>
      <c r="C61" s="75" t="n">
        <v>333</v>
      </c>
      <c r="D61" s="76" t="n">
        <v>357</v>
      </c>
      <c r="E61" s="76" t="n">
        <f aca="false">D61+C61</f>
        <v>690</v>
      </c>
      <c r="F61" s="77" t="n">
        <f aca="false">E61/$E$7</f>
        <v>0.000119434668976429</v>
      </c>
      <c r="G61" s="75" t="n">
        <v>299</v>
      </c>
      <c r="H61" s="76" t="n">
        <v>301</v>
      </c>
      <c r="I61" s="76" t="n">
        <f aca="false">H61+G61</f>
        <v>600</v>
      </c>
      <c r="J61" s="77" t="n">
        <f aca="false">(E61/I61-1)</f>
        <v>0.15</v>
      </c>
      <c r="K61" s="75" t="n">
        <v>1229</v>
      </c>
      <c r="L61" s="76" t="n">
        <v>1403</v>
      </c>
      <c r="M61" s="76" t="n">
        <f aca="false">L61+K61</f>
        <v>2632</v>
      </c>
      <c r="N61" s="77" t="n">
        <f aca="false">M61/$M$7</f>
        <v>0.000112323908694489</v>
      </c>
      <c r="O61" s="76" t="n">
        <v>1183</v>
      </c>
      <c r="P61" s="76" t="n">
        <v>1190</v>
      </c>
      <c r="Q61" s="76" t="n">
        <f aca="false">P61+O61</f>
        <v>2373</v>
      </c>
      <c r="R61" s="77" t="n">
        <f aca="false">(M61/Q61-1)</f>
        <v>0.109144542772861</v>
      </c>
    </row>
    <row r="62" s="72" customFormat="true" ht="18" hidden="false" customHeight="true" outlineLevel="0" collapsed="false">
      <c r="A62" s="73" t="s">
        <v>161</v>
      </c>
      <c r="B62" s="74" t="s">
        <v>162</v>
      </c>
      <c r="C62" s="75" t="n">
        <v>377</v>
      </c>
      <c r="D62" s="76" t="n">
        <v>332</v>
      </c>
      <c r="E62" s="76" t="n">
        <f aca="false">D62+C62</f>
        <v>709</v>
      </c>
      <c r="F62" s="77" t="n">
        <f aca="false">E62/$E$7</f>
        <v>0.00012272344971636</v>
      </c>
      <c r="G62" s="75" t="n">
        <v>249</v>
      </c>
      <c r="H62" s="76" t="n">
        <v>263</v>
      </c>
      <c r="I62" s="76" t="n">
        <f aca="false">H62+G62</f>
        <v>512</v>
      </c>
      <c r="J62" s="77" t="n">
        <f aca="false">(E62/I62-1)</f>
        <v>0.384765625</v>
      </c>
      <c r="K62" s="75" t="n">
        <v>1401</v>
      </c>
      <c r="L62" s="76" t="n">
        <v>1229</v>
      </c>
      <c r="M62" s="76" t="n">
        <f aca="false">L62+K62</f>
        <v>2630</v>
      </c>
      <c r="N62" s="77" t="n">
        <f aca="false">M62/$M$7</f>
        <v>0.000112238556180284</v>
      </c>
      <c r="O62" s="76" t="n">
        <v>918</v>
      </c>
      <c r="P62" s="76" t="n">
        <v>843</v>
      </c>
      <c r="Q62" s="76" t="n">
        <f aca="false">P62+O62</f>
        <v>1761</v>
      </c>
      <c r="R62" s="77" t="n">
        <f aca="false">(M62/Q62-1)</f>
        <v>0.493469619534356</v>
      </c>
    </row>
    <row r="63" s="72" customFormat="true" ht="18" hidden="false" customHeight="true" outlineLevel="0" collapsed="false">
      <c r="A63" s="73" t="s">
        <v>163</v>
      </c>
      <c r="B63" s="74" t="s">
        <v>164</v>
      </c>
      <c r="C63" s="75" t="n">
        <v>333</v>
      </c>
      <c r="D63" s="76" t="n">
        <v>320</v>
      </c>
      <c r="E63" s="76" t="n">
        <f aca="false">D63+C63</f>
        <v>653</v>
      </c>
      <c r="F63" s="77" t="n">
        <f aca="false">E63/$E$7</f>
        <v>0.000113030201219722</v>
      </c>
      <c r="G63" s="75" t="n">
        <v>159</v>
      </c>
      <c r="H63" s="76" t="n">
        <v>112</v>
      </c>
      <c r="I63" s="76" t="n">
        <f aca="false">H63+G63</f>
        <v>271</v>
      </c>
      <c r="J63" s="77" t="n">
        <f aca="false">(E63/I63-1)</f>
        <v>1.40959409594096</v>
      </c>
      <c r="K63" s="75" t="n">
        <v>583</v>
      </c>
      <c r="L63" s="76" t="n">
        <v>566</v>
      </c>
      <c r="M63" s="76" t="n">
        <f aca="false">L63+K63</f>
        <v>1149</v>
      </c>
      <c r="N63" s="77" t="n">
        <f aca="false">M63/$M$7</f>
        <v>4.90350194110822E-005</v>
      </c>
      <c r="O63" s="76" t="n">
        <v>757</v>
      </c>
      <c r="P63" s="76" t="n">
        <v>592</v>
      </c>
      <c r="Q63" s="76" t="n">
        <f aca="false">P63+O63</f>
        <v>1349</v>
      </c>
      <c r="R63" s="77" t="n">
        <f aca="false">(M63/Q63-1)</f>
        <v>-0.148257968865827</v>
      </c>
    </row>
    <row r="64" s="72" customFormat="true" ht="18" hidden="false" customHeight="true" outlineLevel="0" collapsed="false">
      <c r="A64" s="73" t="s">
        <v>165</v>
      </c>
      <c r="B64" s="74" t="s">
        <v>166</v>
      </c>
      <c r="C64" s="75" t="n">
        <v>290</v>
      </c>
      <c r="D64" s="76" t="n">
        <v>284</v>
      </c>
      <c r="E64" s="76" t="n">
        <f aca="false">D64+C64</f>
        <v>574</v>
      </c>
      <c r="F64" s="77" t="n">
        <f aca="false">E64/$E$7</f>
        <v>9.93557970905368E-005</v>
      </c>
      <c r="G64" s="75" t="n">
        <v>348</v>
      </c>
      <c r="H64" s="76" t="n">
        <v>367</v>
      </c>
      <c r="I64" s="76" t="n">
        <f aca="false">H64+G64</f>
        <v>715</v>
      </c>
      <c r="J64" s="77" t="n">
        <f aca="false">(E64/I64-1)</f>
        <v>-0.197202797202797</v>
      </c>
      <c r="K64" s="75" t="n">
        <v>1174</v>
      </c>
      <c r="L64" s="76" t="n">
        <v>1280</v>
      </c>
      <c r="M64" s="76" t="n">
        <f aca="false">L64+K64</f>
        <v>2454</v>
      </c>
      <c r="N64" s="77" t="n">
        <f aca="false">M64/$M$7</f>
        <v>0.000104727534930196</v>
      </c>
      <c r="O64" s="76" t="n">
        <v>1445</v>
      </c>
      <c r="P64" s="76" t="n">
        <v>1524</v>
      </c>
      <c r="Q64" s="76" t="n">
        <f aca="false">P64+O64</f>
        <v>2969</v>
      </c>
      <c r="R64" s="77" t="n">
        <f aca="false">(M64/Q64-1)</f>
        <v>-0.173459077130347</v>
      </c>
    </row>
    <row r="65" s="72" customFormat="true" ht="18" hidden="false" customHeight="true" outlineLevel="0" collapsed="false">
      <c r="A65" s="73" t="s">
        <v>167</v>
      </c>
      <c r="B65" s="74" t="s">
        <v>167</v>
      </c>
      <c r="C65" s="75" t="n">
        <v>284</v>
      </c>
      <c r="D65" s="76" t="n">
        <v>278</v>
      </c>
      <c r="E65" s="76" t="n">
        <f aca="false">D65+C65</f>
        <v>562</v>
      </c>
      <c r="F65" s="77" t="n">
        <f aca="false">E65/$E$7</f>
        <v>9.72786724126859E-005</v>
      </c>
      <c r="G65" s="75" t="n">
        <v>267</v>
      </c>
      <c r="H65" s="76" t="n">
        <v>220</v>
      </c>
      <c r="I65" s="76" t="n">
        <f aca="false">H65+G65</f>
        <v>487</v>
      </c>
      <c r="J65" s="77" t="n">
        <f aca="false">(E65/I65-1)</f>
        <v>0.154004106776181</v>
      </c>
      <c r="K65" s="75" t="n">
        <v>1364</v>
      </c>
      <c r="L65" s="76" t="n">
        <v>1159</v>
      </c>
      <c r="M65" s="76" t="n">
        <f aca="false">L65+K65</f>
        <v>2523</v>
      </c>
      <c r="N65" s="77" t="n">
        <f aca="false">M65/$M$7</f>
        <v>0.000107672196670287</v>
      </c>
      <c r="O65" s="76" t="n">
        <v>1787</v>
      </c>
      <c r="P65" s="76" t="n">
        <v>1610</v>
      </c>
      <c r="Q65" s="76" t="n">
        <f aca="false">P65+O65</f>
        <v>3397</v>
      </c>
      <c r="R65" s="77" t="n">
        <f aca="false">(M65/Q65-1)</f>
        <v>-0.257285840447454</v>
      </c>
    </row>
    <row r="66" s="72" customFormat="true" ht="18" hidden="false" customHeight="true" outlineLevel="0" collapsed="false">
      <c r="A66" s="79" t="s">
        <v>168</v>
      </c>
      <c r="B66" s="80" t="s">
        <v>168</v>
      </c>
      <c r="C66" s="81" t="n">
        <v>4880</v>
      </c>
      <c r="D66" s="82" t="n">
        <v>4892</v>
      </c>
      <c r="E66" s="82" t="n">
        <f aca="false">D66+C66</f>
        <v>9772</v>
      </c>
      <c r="F66" s="83" t="n">
        <f aca="false">E66/$E$7</f>
        <v>0.00169147186266329</v>
      </c>
      <c r="G66" s="81" t="n">
        <v>8661</v>
      </c>
      <c r="H66" s="82" t="n">
        <v>8646</v>
      </c>
      <c r="I66" s="82" t="n">
        <f aca="false">H66+G66</f>
        <v>17307</v>
      </c>
      <c r="J66" s="83" t="n">
        <f aca="false">(E66/I66-1)</f>
        <v>-0.435372970474375</v>
      </c>
      <c r="K66" s="81" t="n">
        <v>30769</v>
      </c>
      <c r="L66" s="82" t="n">
        <v>30378</v>
      </c>
      <c r="M66" s="82" t="n">
        <f aca="false">L66+K66</f>
        <v>61147</v>
      </c>
      <c r="N66" s="83" t="n">
        <f aca="false">M66/$M$7</f>
        <v>0.00260952509306305</v>
      </c>
      <c r="O66" s="82" t="n">
        <v>34447</v>
      </c>
      <c r="P66" s="82" t="n">
        <v>33973</v>
      </c>
      <c r="Q66" s="82" t="n">
        <f aca="false">P66+O66</f>
        <v>68420</v>
      </c>
      <c r="R66" s="83" t="n">
        <f aca="false">(M66/Q66-1)</f>
        <v>-0.106299327681964</v>
      </c>
    </row>
    <row r="67" customFormat="false" ht="7.4" hidden="false" customHeight="true" outlineLevel="0" collapsed="false">
      <c r="A67" s="84"/>
      <c r="B67" s="85"/>
    </row>
    <row r="68" customFormat="false" ht="14.8" hidden="false" customHeight="false" outlineLevel="0" collapsed="false">
      <c r="A68" s="72"/>
      <c r="B68" s="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4:R6 J4:J6">
    <cfRule type="cellIs" priority="2" operator="lessThan" aboveAverage="0" equalAverage="0" bottom="0" percent="0" rank="0" text="" dxfId="0">
      <formula>0</formula>
    </cfRule>
  </conditionalFormatting>
  <conditionalFormatting sqref="J7:J66 R7:R6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10.25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0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5" min="15" style="46" width="11.86"/>
    <col collapsed="false" customWidth="true" hidden="false" outlineLevel="0" max="17" min="16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4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6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8" t="s">
        <v>42</v>
      </c>
      <c r="B4" s="88" t="s">
        <v>43</v>
      </c>
      <c r="C4" s="89" t="s">
        <v>44</v>
      </c>
      <c r="D4" s="89"/>
      <c r="E4" s="89"/>
      <c r="F4" s="89"/>
      <c r="G4" s="89"/>
      <c r="H4" s="89"/>
      <c r="I4" s="89"/>
      <c r="J4" s="89"/>
      <c r="K4" s="89" t="s">
        <v>45</v>
      </c>
      <c r="L4" s="89"/>
      <c r="M4" s="89"/>
      <c r="N4" s="89"/>
      <c r="O4" s="89"/>
      <c r="P4" s="89"/>
      <c r="Q4" s="89"/>
      <c r="R4" s="89"/>
    </row>
    <row r="5" s="56" customFormat="true" ht="26.25" hidden="false" customHeight="true" outlineLevel="0" collapsed="false">
      <c r="A5" s="88"/>
      <c r="B5" s="88"/>
      <c r="C5" s="52" t="s">
        <v>46</v>
      </c>
      <c r="D5" s="52"/>
      <c r="E5" s="52"/>
      <c r="F5" s="90" t="s">
        <v>47</v>
      </c>
      <c r="G5" s="52" t="s">
        <v>48</v>
      </c>
      <c r="H5" s="52"/>
      <c r="I5" s="52"/>
      <c r="J5" s="90" t="s">
        <v>49</v>
      </c>
      <c r="K5" s="55" t="s">
        <v>50</v>
      </c>
      <c r="L5" s="55"/>
      <c r="M5" s="55"/>
      <c r="N5" s="90" t="s">
        <v>47</v>
      </c>
      <c r="O5" s="55" t="s">
        <v>51</v>
      </c>
      <c r="P5" s="55"/>
      <c r="Q5" s="55"/>
      <c r="R5" s="91" t="s">
        <v>49</v>
      </c>
    </row>
    <row r="6" s="94" customFormat="true" ht="24.75" hidden="false" customHeight="true" outlineLevel="0" collapsed="false">
      <c r="A6" s="88"/>
      <c r="B6" s="88"/>
      <c r="C6" s="92" t="s">
        <v>170</v>
      </c>
      <c r="D6" s="93" t="s">
        <v>171</v>
      </c>
      <c r="E6" s="93" t="s">
        <v>54</v>
      </c>
      <c r="F6" s="90"/>
      <c r="G6" s="92" t="s">
        <v>170</v>
      </c>
      <c r="H6" s="93" t="s">
        <v>171</v>
      </c>
      <c r="I6" s="93" t="s">
        <v>54</v>
      </c>
      <c r="J6" s="90"/>
      <c r="K6" s="92" t="s">
        <v>170</v>
      </c>
      <c r="L6" s="93" t="s">
        <v>171</v>
      </c>
      <c r="M6" s="93" t="s">
        <v>54</v>
      </c>
      <c r="N6" s="90"/>
      <c r="O6" s="92" t="s">
        <v>170</v>
      </c>
      <c r="P6" s="93" t="s">
        <v>171</v>
      </c>
      <c r="Q6" s="93" t="s">
        <v>54</v>
      </c>
      <c r="R6" s="91"/>
    </row>
    <row r="7" s="66" customFormat="true" ht="18" hidden="false" customHeight="true" outlineLevel="0" collapsed="false">
      <c r="A7" s="95" t="s">
        <v>55</v>
      </c>
      <c r="B7" s="96"/>
      <c r="C7" s="97" t="n">
        <f aca="false">SUM(C8:C62)</f>
        <v>56784.589</v>
      </c>
      <c r="D7" s="98" t="n">
        <f aca="false">SUM(D8:D62)</f>
        <v>33247.622</v>
      </c>
      <c r="E7" s="99" t="n">
        <f aca="false">D7+C7</f>
        <v>90032.211</v>
      </c>
      <c r="F7" s="100" t="n">
        <f aca="false">E7/$E$7</f>
        <v>1</v>
      </c>
      <c r="G7" s="97" t="n">
        <f aca="false">SUM(G8:G62)</f>
        <v>58096.248</v>
      </c>
      <c r="H7" s="98" t="n">
        <f aca="false">SUM(H8:H62)</f>
        <v>34755.813</v>
      </c>
      <c r="I7" s="99" t="n">
        <f aca="false">H7+G7</f>
        <v>92852.061</v>
      </c>
      <c r="J7" s="100" t="n">
        <f aca="false">(E7/I7-1)</f>
        <v>-0.0303692774250857</v>
      </c>
      <c r="K7" s="97" t="n">
        <f aca="false">SUM(K8:K62)</f>
        <v>204596.794</v>
      </c>
      <c r="L7" s="98" t="n">
        <f aca="false">SUM(L8:L62)</f>
        <v>133337.546</v>
      </c>
      <c r="M7" s="99" t="n">
        <f aca="false">L7+K7</f>
        <v>337934.34</v>
      </c>
      <c r="N7" s="100" t="n">
        <f aca="false">M7/$M$7</f>
        <v>1</v>
      </c>
      <c r="O7" s="97" t="n">
        <f aca="false">SUM(O8:O62)</f>
        <v>214781.06084</v>
      </c>
      <c r="P7" s="98" t="n">
        <f aca="false">SUM(P8:P62)</f>
        <v>130613.379</v>
      </c>
      <c r="Q7" s="99" t="n">
        <f aca="false">P7+O7</f>
        <v>345394.43984</v>
      </c>
      <c r="R7" s="100" t="n">
        <f aca="false">(M7/Q7-1)</f>
        <v>-0.0215987838236652</v>
      </c>
    </row>
    <row r="8" s="72" customFormat="true" ht="20.7" hidden="false" customHeight="true" outlineLevel="0" collapsed="false">
      <c r="A8" s="101" t="s">
        <v>56</v>
      </c>
      <c r="B8" s="102" t="s">
        <v>57</v>
      </c>
      <c r="C8" s="103" t="n">
        <v>41739.138</v>
      </c>
      <c r="D8" s="104" t="n">
        <v>22838.04</v>
      </c>
      <c r="E8" s="104" t="n">
        <f aca="false">D8+C8</f>
        <v>64577.178</v>
      </c>
      <c r="F8" s="105" t="n">
        <f aca="false">E8/$E$7</f>
        <v>0.717267489965341</v>
      </c>
      <c r="G8" s="103" t="n">
        <v>42389.644</v>
      </c>
      <c r="H8" s="104" t="n">
        <v>23476.535</v>
      </c>
      <c r="I8" s="104" t="n">
        <f aca="false">H8+G8</f>
        <v>65866.179</v>
      </c>
      <c r="J8" s="105" t="n">
        <f aca="false">(E8/I8-1)</f>
        <v>-0.0195699981321213</v>
      </c>
      <c r="K8" s="103" t="n">
        <v>151397.328</v>
      </c>
      <c r="L8" s="104" t="n">
        <v>91376.936</v>
      </c>
      <c r="M8" s="104" t="n">
        <f aca="false">L8+K8</f>
        <v>242774.264</v>
      </c>
      <c r="N8" s="105" t="n">
        <f aca="false">M8/$M$7</f>
        <v>0.718406611177781</v>
      </c>
      <c r="O8" s="104" t="n">
        <v>157704.71084</v>
      </c>
      <c r="P8" s="104" t="n">
        <v>87687.2679999999</v>
      </c>
      <c r="Q8" s="104" t="n">
        <f aca="false">P8+O8</f>
        <v>245391.97884</v>
      </c>
      <c r="R8" s="105" t="n">
        <f aca="false">(M8/Q8-1)</f>
        <v>-0.0106674833153649</v>
      </c>
    </row>
    <row r="9" s="72" customFormat="true" ht="20.7" hidden="false" customHeight="true" outlineLevel="0" collapsed="false">
      <c r="A9" s="106" t="s">
        <v>58</v>
      </c>
      <c r="B9" s="107" t="s">
        <v>59</v>
      </c>
      <c r="C9" s="108" t="n">
        <v>8565.515</v>
      </c>
      <c r="D9" s="109" t="n">
        <v>2115.751</v>
      </c>
      <c r="E9" s="109" t="n">
        <f aca="false">D9+C9</f>
        <v>10681.266</v>
      </c>
      <c r="F9" s="110" t="n">
        <f aca="false">E9/$E$7</f>
        <v>0.118638272695536</v>
      </c>
      <c r="G9" s="108" t="n">
        <v>9556.138</v>
      </c>
      <c r="H9" s="109" t="n">
        <v>2511.956</v>
      </c>
      <c r="I9" s="109" t="n">
        <f aca="false">H9+G9</f>
        <v>12068.094</v>
      </c>
      <c r="J9" s="110" t="n">
        <f aca="false">(E9/I9-1)</f>
        <v>-0.114916904028093</v>
      </c>
      <c r="K9" s="108" t="n">
        <v>27489.32</v>
      </c>
      <c r="L9" s="109" t="n">
        <v>8434.497</v>
      </c>
      <c r="M9" s="109" t="n">
        <f aca="false">L9+K9</f>
        <v>35923.817</v>
      </c>
      <c r="N9" s="110" t="n">
        <f aca="false">M9/$M$7</f>
        <v>0.106304132927124</v>
      </c>
      <c r="O9" s="109" t="n">
        <v>32148.494</v>
      </c>
      <c r="P9" s="109" t="n">
        <v>9181.595</v>
      </c>
      <c r="Q9" s="109" t="n">
        <f aca="false">P9+O9</f>
        <v>41330.089</v>
      </c>
      <c r="R9" s="110" t="n">
        <f aca="false">(M9/Q9-1)</f>
        <v>-0.130807170533797</v>
      </c>
    </row>
    <row r="10" s="72" customFormat="true" ht="20.7" hidden="false" customHeight="true" outlineLevel="0" collapsed="false">
      <c r="A10" s="106" t="s">
        <v>62</v>
      </c>
      <c r="B10" s="107" t="s">
        <v>63</v>
      </c>
      <c r="C10" s="108" t="n">
        <v>1652.087</v>
      </c>
      <c r="D10" s="109" t="n">
        <v>1458.747</v>
      </c>
      <c r="E10" s="109" t="n">
        <f aca="false">D10+C10</f>
        <v>3110.834</v>
      </c>
      <c r="F10" s="110" t="n">
        <f aca="false">E10/$E$7</f>
        <v>0.0345524558982562</v>
      </c>
      <c r="G10" s="108" t="n">
        <v>1735.406</v>
      </c>
      <c r="H10" s="109" t="n">
        <v>1594.989</v>
      </c>
      <c r="I10" s="109" t="n">
        <f aca="false">H10+G10</f>
        <v>3330.395</v>
      </c>
      <c r="J10" s="110" t="n">
        <f aca="false">(E10/I10-1)</f>
        <v>-0.0659264141340591</v>
      </c>
      <c r="K10" s="108" t="n">
        <v>6602.003</v>
      </c>
      <c r="L10" s="109" t="n">
        <v>5885.68600000001</v>
      </c>
      <c r="M10" s="109" t="n">
        <f aca="false">L10+K10</f>
        <v>12487.689</v>
      </c>
      <c r="N10" s="110" t="n">
        <f aca="false">M10/$M$7</f>
        <v>0.0369530039474532</v>
      </c>
      <c r="O10" s="109" t="n">
        <v>6652.711</v>
      </c>
      <c r="P10" s="109" t="n">
        <v>5928.371</v>
      </c>
      <c r="Q10" s="109" t="n">
        <f aca="false">P10+O10</f>
        <v>12581.082</v>
      </c>
      <c r="R10" s="110" t="n">
        <f aca="false">(M10/Q10-1)</f>
        <v>-0.00742328839443196</v>
      </c>
    </row>
    <row r="11" s="72" customFormat="true" ht="20.7" hidden="false" customHeight="true" outlineLevel="0" collapsed="false">
      <c r="A11" s="106" t="s">
        <v>64</v>
      </c>
      <c r="B11" s="107" t="s">
        <v>65</v>
      </c>
      <c r="C11" s="108" t="n">
        <v>1098.993</v>
      </c>
      <c r="D11" s="109" t="n">
        <v>1447.707</v>
      </c>
      <c r="E11" s="109" t="n">
        <f aca="false">D11+C11</f>
        <v>2546.7</v>
      </c>
      <c r="F11" s="110" t="n">
        <f aca="false">E11/$E$7</f>
        <v>0.0282865429129581</v>
      </c>
      <c r="G11" s="108" t="n">
        <v>955.712</v>
      </c>
      <c r="H11" s="109" t="n">
        <v>1579.303</v>
      </c>
      <c r="I11" s="109" t="n">
        <f aca="false">H11+G11</f>
        <v>2535.015</v>
      </c>
      <c r="J11" s="110" t="n">
        <f aca="false">(E11/I11-1)</f>
        <v>0.00460944018082743</v>
      </c>
      <c r="K11" s="108" t="n">
        <v>3944.846</v>
      </c>
      <c r="L11" s="109" t="n">
        <v>5561.344</v>
      </c>
      <c r="M11" s="109" t="n">
        <f aca="false">L11+K11</f>
        <v>9506.19</v>
      </c>
      <c r="N11" s="110" t="n">
        <f aca="false">M11/$M$7</f>
        <v>0.0281302870847633</v>
      </c>
      <c r="O11" s="109" t="n">
        <v>3776.731</v>
      </c>
      <c r="P11" s="109" t="n">
        <v>5545.189</v>
      </c>
      <c r="Q11" s="109" t="n">
        <f aca="false">P11+O11</f>
        <v>9321.92</v>
      </c>
      <c r="R11" s="110" t="n">
        <f aca="false">(M11/Q11-1)</f>
        <v>0.0197673869760731</v>
      </c>
    </row>
    <row r="12" s="72" customFormat="true" ht="20.7" hidden="false" customHeight="true" outlineLevel="0" collapsed="false">
      <c r="A12" s="106" t="s">
        <v>68</v>
      </c>
      <c r="B12" s="107" t="s">
        <v>69</v>
      </c>
      <c r="C12" s="108" t="n">
        <v>222.394</v>
      </c>
      <c r="D12" s="109" t="n">
        <v>1206.538</v>
      </c>
      <c r="E12" s="109" t="n">
        <f aca="false">D12+C12</f>
        <v>1428.932</v>
      </c>
      <c r="F12" s="110" t="n">
        <f aca="false">E12/$E$7</f>
        <v>0.0158713418689673</v>
      </c>
      <c r="G12" s="108" t="n">
        <v>201.064</v>
      </c>
      <c r="H12" s="109" t="n">
        <v>1277.631</v>
      </c>
      <c r="I12" s="109" t="n">
        <f aca="false">H12+G12</f>
        <v>1478.695</v>
      </c>
      <c r="J12" s="110" t="n">
        <f aca="false">(E12/I12-1)</f>
        <v>-0.0336533226933204</v>
      </c>
      <c r="K12" s="108" t="n">
        <v>861.483</v>
      </c>
      <c r="L12" s="109" t="n">
        <v>4816.866</v>
      </c>
      <c r="M12" s="109" t="n">
        <f aca="false">L12+K12</f>
        <v>5678.349</v>
      </c>
      <c r="N12" s="110" t="n">
        <f aca="false">M12/$M$7</f>
        <v>0.0168031132911796</v>
      </c>
      <c r="O12" s="109" t="n">
        <v>814.603</v>
      </c>
      <c r="P12" s="109" t="n">
        <v>5140.969</v>
      </c>
      <c r="Q12" s="109" t="n">
        <f aca="false">P12+O12</f>
        <v>5955.572</v>
      </c>
      <c r="R12" s="110" t="n">
        <f aca="false">(M12/Q12-1)</f>
        <v>-0.0465485095302348</v>
      </c>
    </row>
    <row r="13" s="72" customFormat="true" ht="20.7" hidden="false" customHeight="true" outlineLevel="0" collapsed="false">
      <c r="A13" s="106" t="s">
        <v>92</v>
      </c>
      <c r="B13" s="107" t="s">
        <v>93</v>
      </c>
      <c r="C13" s="108" t="n">
        <v>664.049</v>
      </c>
      <c r="D13" s="109" t="n">
        <v>565.648</v>
      </c>
      <c r="E13" s="109" t="n">
        <f aca="false">D13+C13</f>
        <v>1229.697</v>
      </c>
      <c r="F13" s="110" t="n">
        <f aca="false">E13/$E$7</f>
        <v>0.0136584116544689</v>
      </c>
      <c r="G13" s="108" t="n">
        <v>511.054</v>
      </c>
      <c r="H13" s="109" t="n">
        <v>592.399</v>
      </c>
      <c r="I13" s="109" t="n">
        <f aca="false">H13+G13</f>
        <v>1103.453</v>
      </c>
      <c r="J13" s="110" t="n">
        <f aca="false">(E13/I13-1)</f>
        <v>0.114408135190171</v>
      </c>
      <c r="K13" s="108" t="n">
        <v>2773.706</v>
      </c>
      <c r="L13" s="109" t="n">
        <v>2237.226</v>
      </c>
      <c r="M13" s="109" t="n">
        <f aca="false">L13+K13</f>
        <v>5010.932</v>
      </c>
      <c r="N13" s="110" t="n">
        <f aca="false">M13/$M$7</f>
        <v>0.014828123120012</v>
      </c>
      <c r="O13" s="109" t="n">
        <v>2893.989</v>
      </c>
      <c r="P13" s="109" t="n">
        <v>2392.526</v>
      </c>
      <c r="Q13" s="109" t="n">
        <f aca="false">P13+O13</f>
        <v>5286.515</v>
      </c>
      <c r="R13" s="110" t="n">
        <f aca="false">(M13/Q13-1)</f>
        <v>-0.0521294274205216</v>
      </c>
    </row>
    <row r="14" s="72" customFormat="true" ht="20.7" hidden="false" customHeight="true" outlineLevel="0" collapsed="false">
      <c r="A14" s="106" t="s">
        <v>60</v>
      </c>
      <c r="B14" s="107" t="s">
        <v>61</v>
      </c>
      <c r="C14" s="108" t="n">
        <v>395.708</v>
      </c>
      <c r="D14" s="109" t="n">
        <v>646.757</v>
      </c>
      <c r="E14" s="109" t="n">
        <f aca="false">D14+C14</f>
        <v>1042.465</v>
      </c>
      <c r="F14" s="110" t="n">
        <f aca="false">E14/$E$7</f>
        <v>0.0115788003917842</v>
      </c>
      <c r="G14" s="108" t="n">
        <v>369.638</v>
      </c>
      <c r="H14" s="109" t="n">
        <v>670.806</v>
      </c>
      <c r="I14" s="109" t="n">
        <f aca="false">H14+G14</f>
        <v>1040.444</v>
      </c>
      <c r="J14" s="110" t="n">
        <f aca="false">(E14/I14-1)</f>
        <v>0.00194243995832544</v>
      </c>
      <c r="K14" s="108" t="n">
        <v>2288.686</v>
      </c>
      <c r="L14" s="109" t="n">
        <v>2742.49</v>
      </c>
      <c r="M14" s="109" t="n">
        <f aca="false">L14+K14</f>
        <v>5031.176</v>
      </c>
      <c r="N14" s="110" t="n">
        <f aca="false">M14/$M$7</f>
        <v>0.0148880282483278</v>
      </c>
      <c r="O14" s="109" t="n">
        <v>1513.281</v>
      </c>
      <c r="P14" s="109" t="n">
        <v>2645.74</v>
      </c>
      <c r="Q14" s="109" t="n">
        <f aca="false">P14+O14</f>
        <v>4159.021</v>
      </c>
      <c r="R14" s="110" t="n">
        <f aca="false">(M14/Q14-1)</f>
        <v>0.209701994772327</v>
      </c>
    </row>
    <row r="15" s="72" customFormat="true" ht="20.7" hidden="false" customHeight="true" outlineLevel="0" collapsed="false">
      <c r="A15" s="106" t="s">
        <v>78</v>
      </c>
      <c r="B15" s="107" t="s">
        <v>79</v>
      </c>
      <c r="C15" s="108" t="n">
        <v>332.275</v>
      </c>
      <c r="D15" s="109" t="n">
        <v>272.669</v>
      </c>
      <c r="E15" s="109" t="n">
        <f aca="false">D15+C15</f>
        <v>604.944</v>
      </c>
      <c r="F15" s="110" t="n">
        <f aca="false">E15/$E$7</f>
        <v>0.00671919520003791</v>
      </c>
      <c r="G15" s="108" t="n">
        <v>394.537</v>
      </c>
      <c r="H15" s="109" t="n">
        <v>211.684</v>
      </c>
      <c r="I15" s="109" t="n">
        <f aca="false">H15+G15</f>
        <v>606.221</v>
      </c>
      <c r="J15" s="110" t="n">
        <f aca="false">(E15/I15-1)</f>
        <v>-0.00210649251675554</v>
      </c>
      <c r="K15" s="108" t="n">
        <v>1046.926</v>
      </c>
      <c r="L15" s="109" t="n">
        <v>1048.166</v>
      </c>
      <c r="M15" s="109" t="n">
        <f aca="false">L15+K15</f>
        <v>2095.092</v>
      </c>
      <c r="N15" s="110" t="n">
        <f aca="false">M15/$M$7</f>
        <v>0.0061997013976147</v>
      </c>
      <c r="O15" s="109" t="n">
        <v>1216.886</v>
      </c>
      <c r="P15" s="109" t="n">
        <v>887.54</v>
      </c>
      <c r="Q15" s="109" t="n">
        <f aca="false">P15+O15</f>
        <v>2104.426</v>
      </c>
      <c r="R15" s="110" t="n">
        <f aca="false">(M15/Q15-1)</f>
        <v>-0.00443541374227496</v>
      </c>
    </row>
    <row r="16" s="72" customFormat="true" ht="20.7" hidden="false" customHeight="true" outlineLevel="0" collapsed="false">
      <c r="A16" s="106" t="s">
        <v>66</v>
      </c>
      <c r="B16" s="107" t="s">
        <v>67</v>
      </c>
      <c r="C16" s="108" t="n">
        <v>299.342</v>
      </c>
      <c r="D16" s="109" t="n">
        <v>158.303</v>
      </c>
      <c r="E16" s="109" t="n">
        <f aca="false">D16+C16</f>
        <v>457.645</v>
      </c>
      <c r="F16" s="110" t="n">
        <f aca="false">E16/$E$7</f>
        <v>0.00508312519393753</v>
      </c>
      <c r="G16" s="108" t="n">
        <v>119.964</v>
      </c>
      <c r="H16" s="109" t="n">
        <v>128.122</v>
      </c>
      <c r="I16" s="109" t="n">
        <f aca="false">H16+G16</f>
        <v>248.086</v>
      </c>
      <c r="J16" s="110" t="n">
        <f aca="false">(E16/I16-1)</f>
        <v>0.844703046524189</v>
      </c>
      <c r="K16" s="108" t="n">
        <v>648.453</v>
      </c>
      <c r="L16" s="109" t="n">
        <v>635.113</v>
      </c>
      <c r="M16" s="109" t="n">
        <f aca="false">L16+K16</f>
        <v>1283.566</v>
      </c>
      <c r="N16" s="110" t="n">
        <f aca="false">M16/$M$7</f>
        <v>0.00379827039773466</v>
      </c>
      <c r="O16" s="109" t="n">
        <v>334.552</v>
      </c>
      <c r="P16" s="109" t="n">
        <v>558.492</v>
      </c>
      <c r="Q16" s="109" t="n">
        <f aca="false">P16+O16</f>
        <v>893.044</v>
      </c>
      <c r="R16" s="110" t="n">
        <f aca="false">(M16/Q16-1)</f>
        <v>0.437293123295157</v>
      </c>
    </row>
    <row r="17" s="72" customFormat="true" ht="20.7" hidden="false" customHeight="true" outlineLevel="0" collapsed="false">
      <c r="A17" s="106" t="s">
        <v>72</v>
      </c>
      <c r="B17" s="107" t="s">
        <v>73</v>
      </c>
      <c r="C17" s="108" t="n">
        <v>193.883</v>
      </c>
      <c r="D17" s="109" t="n">
        <v>261.204</v>
      </c>
      <c r="E17" s="109" t="n">
        <f aca="false">D17+C17</f>
        <v>455.087</v>
      </c>
      <c r="F17" s="110" t="n">
        <f aca="false">E17/$E$7</f>
        <v>0.00505471314038928</v>
      </c>
      <c r="G17" s="108" t="n">
        <v>144.958</v>
      </c>
      <c r="H17" s="109" t="n">
        <v>306.369</v>
      </c>
      <c r="I17" s="109" t="n">
        <f aca="false">H17+G17</f>
        <v>451.327</v>
      </c>
      <c r="J17" s="110" t="n">
        <f aca="false">(E17/I17-1)</f>
        <v>0.00833098839643975</v>
      </c>
      <c r="K17" s="108" t="n">
        <v>601.246</v>
      </c>
      <c r="L17" s="109" t="n">
        <v>1163.806</v>
      </c>
      <c r="M17" s="109" t="n">
        <f aca="false">L17+K17</f>
        <v>1765.052</v>
      </c>
      <c r="N17" s="110" t="n">
        <f aca="false">M17/$M$7</f>
        <v>0.00522306197115096</v>
      </c>
      <c r="O17" s="109" t="n">
        <v>568.575</v>
      </c>
      <c r="P17" s="109" t="n">
        <v>1122.471</v>
      </c>
      <c r="Q17" s="109" t="n">
        <f aca="false">P17+O17</f>
        <v>1691.046</v>
      </c>
      <c r="R17" s="110" t="n">
        <f aca="false">(M17/Q17-1)</f>
        <v>0.0437634458199248</v>
      </c>
    </row>
    <row r="18" s="72" customFormat="true" ht="20.7" hidden="false" customHeight="true" outlineLevel="0" collapsed="false">
      <c r="A18" s="106" t="s">
        <v>70</v>
      </c>
      <c r="B18" s="107" t="s">
        <v>71</v>
      </c>
      <c r="C18" s="108" t="n">
        <v>152.665</v>
      </c>
      <c r="D18" s="109" t="n">
        <v>208.945</v>
      </c>
      <c r="E18" s="109" t="n">
        <f aca="false">D18+C18</f>
        <v>361.61</v>
      </c>
      <c r="F18" s="110" t="n">
        <f aca="false">E18/$E$7</f>
        <v>0.00401645140093249</v>
      </c>
      <c r="G18" s="108" t="n">
        <v>83.3</v>
      </c>
      <c r="H18" s="109" t="n">
        <v>228.233</v>
      </c>
      <c r="I18" s="109" t="n">
        <f aca="false">H18+G18</f>
        <v>311.533</v>
      </c>
      <c r="J18" s="110" t="n">
        <f aca="false">(E18/I18-1)</f>
        <v>0.160743805632148</v>
      </c>
      <c r="K18" s="108" t="n">
        <v>608.086</v>
      </c>
      <c r="L18" s="109" t="n">
        <v>866.452</v>
      </c>
      <c r="M18" s="109" t="n">
        <f aca="false">L18+K18</f>
        <v>1474.538</v>
      </c>
      <c r="N18" s="110" t="n">
        <f aca="false">M18/$M$7</f>
        <v>0.00436338609447031</v>
      </c>
      <c r="O18" s="109" t="n">
        <v>424.535</v>
      </c>
      <c r="P18" s="109" t="n">
        <v>817.721</v>
      </c>
      <c r="Q18" s="109" t="n">
        <f aca="false">P18+O18</f>
        <v>1242.256</v>
      </c>
      <c r="R18" s="110" t="n">
        <f aca="false">(M18/Q18-1)</f>
        <v>0.186984003297227</v>
      </c>
    </row>
    <row r="19" s="72" customFormat="true" ht="20.7" hidden="false" customHeight="true" outlineLevel="0" collapsed="false">
      <c r="A19" s="106" t="s">
        <v>130</v>
      </c>
      <c r="B19" s="107" t="s">
        <v>131</v>
      </c>
      <c r="C19" s="108" t="n">
        <v>166.812</v>
      </c>
      <c r="D19" s="109" t="n">
        <v>145.264</v>
      </c>
      <c r="E19" s="109" t="n">
        <f aca="false">D19+C19</f>
        <v>312.076</v>
      </c>
      <c r="F19" s="110" t="n">
        <f aca="false">E19/$E$7</f>
        <v>0.00346627053288739</v>
      </c>
      <c r="G19" s="108" t="n">
        <v>186.14</v>
      </c>
      <c r="H19" s="109" t="n">
        <v>142.437</v>
      </c>
      <c r="I19" s="109" t="n">
        <f aca="false">H19+G19</f>
        <v>328.577</v>
      </c>
      <c r="J19" s="110" t="n">
        <f aca="false">(E19/I19-1)</f>
        <v>-0.050219583233154</v>
      </c>
      <c r="K19" s="108" t="n">
        <v>574.771</v>
      </c>
      <c r="L19" s="109" t="n">
        <v>533.662</v>
      </c>
      <c r="M19" s="109" t="n">
        <f aca="false">L19+K19</f>
        <v>1108.433</v>
      </c>
      <c r="N19" s="110" t="n">
        <f aca="false">M19/$M$7</f>
        <v>0.00328002475273747</v>
      </c>
      <c r="O19" s="109" t="n">
        <v>797.335</v>
      </c>
      <c r="P19" s="109" t="n">
        <v>595.312</v>
      </c>
      <c r="Q19" s="109" t="n">
        <f aca="false">P19+O19</f>
        <v>1392.647</v>
      </c>
      <c r="R19" s="110" t="n">
        <f aca="false">(M19/Q19-1)</f>
        <v>-0.20408186712067</v>
      </c>
    </row>
    <row r="20" s="72" customFormat="true" ht="20.7" hidden="false" customHeight="true" outlineLevel="0" collapsed="false">
      <c r="A20" s="106" t="s">
        <v>126</v>
      </c>
      <c r="B20" s="107" t="s">
        <v>127</v>
      </c>
      <c r="C20" s="108" t="n">
        <v>69.213</v>
      </c>
      <c r="D20" s="109" t="n">
        <v>220.697</v>
      </c>
      <c r="E20" s="109" t="n">
        <f aca="false">D20+C20</f>
        <v>289.91</v>
      </c>
      <c r="F20" s="110" t="n">
        <f aca="false">E20/$E$7</f>
        <v>0.00322006975925538</v>
      </c>
      <c r="G20" s="108" t="n">
        <v>106.878</v>
      </c>
      <c r="H20" s="109" t="n">
        <v>330.327</v>
      </c>
      <c r="I20" s="109" t="n">
        <f aca="false">H20+G20</f>
        <v>437.205</v>
      </c>
      <c r="J20" s="110" t="n">
        <f aca="false">(E20/I20-1)</f>
        <v>-0.336901453551538</v>
      </c>
      <c r="K20" s="108" t="n">
        <v>370.349</v>
      </c>
      <c r="L20" s="109" t="n">
        <v>1022.528</v>
      </c>
      <c r="M20" s="109" t="n">
        <f aca="false">L20+K20</f>
        <v>1392.877</v>
      </c>
      <c r="N20" s="110" t="n">
        <f aca="false">M20/$M$7</f>
        <v>0.00412173856021853</v>
      </c>
      <c r="O20" s="109" t="n">
        <v>411.386</v>
      </c>
      <c r="P20" s="109" t="n">
        <v>1330.985</v>
      </c>
      <c r="Q20" s="109" t="n">
        <f aca="false">P20+O20</f>
        <v>1742.371</v>
      </c>
      <c r="R20" s="110" t="n">
        <f aca="false">(M20/Q20-1)</f>
        <v>-0.2005852944063</v>
      </c>
    </row>
    <row r="21" s="72" customFormat="true" ht="20.7" hidden="false" customHeight="true" outlineLevel="0" collapsed="false">
      <c r="A21" s="106" t="s">
        <v>137</v>
      </c>
      <c r="B21" s="107" t="s">
        <v>138</v>
      </c>
      <c r="C21" s="108" t="n">
        <v>215.62</v>
      </c>
      <c r="D21" s="109" t="n">
        <v>60.932</v>
      </c>
      <c r="E21" s="109" t="n">
        <f aca="false">D21+C21</f>
        <v>276.552</v>
      </c>
      <c r="F21" s="110" t="n">
        <f aca="false">E21/$E$7</f>
        <v>0.00307170063834154</v>
      </c>
      <c r="G21" s="108" t="n">
        <v>306.231</v>
      </c>
      <c r="H21" s="109" t="n">
        <v>42.186</v>
      </c>
      <c r="I21" s="109" t="n">
        <f aca="false">H21+G21</f>
        <v>348.417</v>
      </c>
      <c r="J21" s="110" t="n">
        <f aca="false">(E21/I21-1)</f>
        <v>-0.206261462557797</v>
      </c>
      <c r="K21" s="108" t="n">
        <v>953.968</v>
      </c>
      <c r="L21" s="109" t="n">
        <v>237.427</v>
      </c>
      <c r="M21" s="109" t="n">
        <f aca="false">L21+K21</f>
        <v>1191.395</v>
      </c>
      <c r="N21" s="110" t="n">
        <f aca="false">M21/$M$7</f>
        <v>0.00352552214729051</v>
      </c>
      <c r="O21" s="109" t="n">
        <v>1175.907</v>
      </c>
      <c r="P21" s="109" t="n">
        <v>216.731</v>
      </c>
      <c r="Q21" s="109" t="n">
        <f aca="false">P21+O21</f>
        <v>1392.638</v>
      </c>
      <c r="R21" s="110" t="n">
        <f aca="false">(M21/Q21-1)</f>
        <v>-0.144504889282068</v>
      </c>
    </row>
    <row r="22" s="72" customFormat="true" ht="20.7" hidden="false" customHeight="true" outlineLevel="0" collapsed="false">
      <c r="A22" s="106" t="s">
        <v>124</v>
      </c>
      <c r="B22" s="107" t="s">
        <v>125</v>
      </c>
      <c r="C22" s="108" t="n">
        <v>93.96</v>
      </c>
      <c r="D22" s="109" t="n">
        <v>175.341</v>
      </c>
      <c r="E22" s="109" t="n">
        <f aca="false">D22+C22</f>
        <v>269.301</v>
      </c>
      <c r="F22" s="110" t="n">
        <f aca="false">E22/$E$7</f>
        <v>0.00299116279616859</v>
      </c>
      <c r="G22" s="108" t="n">
        <v>102.697</v>
      </c>
      <c r="H22" s="109" t="n">
        <v>161.656</v>
      </c>
      <c r="I22" s="109" t="n">
        <f aca="false">H22+G22</f>
        <v>264.353</v>
      </c>
      <c r="J22" s="110" t="n">
        <f aca="false">(E22/I22-1)</f>
        <v>0.0187173968141086</v>
      </c>
      <c r="K22" s="108" t="n">
        <v>478.408</v>
      </c>
      <c r="L22" s="109" t="n">
        <v>741.776</v>
      </c>
      <c r="M22" s="109" t="n">
        <f aca="false">L22+K22</f>
        <v>1220.184</v>
      </c>
      <c r="N22" s="110" t="n">
        <f aca="false">M22/$M$7</f>
        <v>0.00361071325275792</v>
      </c>
      <c r="O22" s="109" t="n">
        <v>439.493</v>
      </c>
      <c r="P22" s="109" t="n">
        <v>641.783</v>
      </c>
      <c r="Q22" s="109" t="n">
        <f aca="false">P22+O22</f>
        <v>1081.276</v>
      </c>
      <c r="R22" s="110" t="n">
        <f aca="false">(M22/Q22-1)</f>
        <v>0.128466737447238</v>
      </c>
    </row>
    <row r="23" s="72" customFormat="true" ht="20.7" hidden="false" customHeight="true" outlineLevel="0" collapsed="false">
      <c r="A23" s="106" t="s">
        <v>90</v>
      </c>
      <c r="B23" s="107" t="s">
        <v>91</v>
      </c>
      <c r="C23" s="108" t="n">
        <v>110.195</v>
      </c>
      <c r="D23" s="109" t="n">
        <v>108.983</v>
      </c>
      <c r="E23" s="109" t="n">
        <f aca="false">D23+C23</f>
        <v>219.178</v>
      </c>
      <c r="F23" s="110" t="n">
        <f aca="false">E23/$E$7</f>
        <v>0.00243443982509771</v>
      </c>
      <c r="G23" s="108" t="n">
        <v>55.796</v>
      </c>
      <c r="H23" s="109" t="n">
        <v>58.746</v>
      </c>
      <c r="I23" s="109" t="n">
        <f aca="false">H23+G23</f>
        <v>114.542</v>
      </c>
      <c r="J23" s="110" t="n">
        <f aca="false">(E23/I23-1)</f>
        <v>0.91351643938468</v>
      </c>
      <c r="K23" s="108" t="n">
        <v>313.845</v>
      </c>
      <c r="L23" s="109" t="n">
        <v>323.036</v>
      </c>
      <c r="M23" s="109" t="n">
        <f aca="false">L23+K23</f>
        <v>636.881</v>
      </c>
      <c r="N23" s="110" t="n">
        <f aca="false">M23/$M$7</f>
        <v>0.00188462942239016</v>
      </c>
      <c r="O23" s="109" t="n">
        <v>242.547</v>
      </c>
      <c r="P23" s="109" t="n">
        <v>272.73</v>
      </c>
      <c r="Q23" s="109" t="n">
        <f aca="false">P23+O23</f>
        <v>515.277</v>
      </c>
      <c r="R23" s="110" t="n">
        <f aca="false">(M23/Q23-1)</f>
        <v>0.235997337354471</v>
      </c>
    </row>
    <row r="24" s="72" customFormat="true" ht="20.7" hidden="false" customHeight="true" outlineLevel="0" collapsed="false">
      <c r="A24" s="106" t="s">
        <v>86</v>
      </c>
      <c r="B24" s="107" t="s">
        <v>172</v>
      </c>
      <c r="C24" s="108" t="n">
        <v>55.533</v>
      </c>
      <c r="D24" s="109" t="n">
        <v>142.933</v>
      </c>
      <c r="E24" s="109" t="n">
        <f aca="false">D24+C24</f>
        <v>198.466</v>
      </c>
      <c r="F24" s="110" t="n">
        <f aca="false">E24/$E$7</f>
        <v>0.00220438882701659</v>
      </c>
      <c r="G24" s="108" t="n">
        <v>43.943</v>
      </c>
      <c r="H24" s="109" t="n">
        <v>144.821</v>
      </c>
      <c r="I24" s="109" t="n">
        <f aca="false">H24+G24</f>
        <v>188.764</v>
      </c>
      <c r="J24" s="110" t="n">
        <f aca="false">(E24/I24-1)</f>
        <v>0.051397512237503</v>
      </c>
      <c r="K24" s="108" t="n">
        <v>216.409</v>
      </c>
      <c r="L24" s="109" t="n">
        <v>521.452</v>
      </c>
      <c r="M24" s="109" t="n">
        <f aca="false">L24+K24</f>
        <v>737.861</v>
      </c>
      <c r="N24" s="110" t="n">
        <f aca="false">M24/$M$7</f>
        <v>0.00218344486683419</v>
      </c>
      <c r="O24" s="109" t="n">
        <v>165.521</v>
      </c>
      <c r="P24" s="109" t="n">
        <v>528.014</v>
      </c>
      <c r="Q24" s="109" t="n">
        <f aca="false">P24+O24</f>
        <v>693.535</v>
      </c>
      <c r="R24" s="110" t="n">
        <f aca="false">(M24/Q24-1)</f>
        <v>0.0639131406489941</v>
      </c>
    </row>
    <row r="25" s="72" customFormat="true" ht="20.7" hidden="false" customHeight="true" outlineLevel="0" collapsed="false">
      <c r="A25" s="106" t="s">
        <v>100</v>
      </c>
      <c r="B25" s="107" t="s">
        <v>101</v>
      </c>
      <c r="C25" s="108" t="n">
        <v>115.864</v>
      </c>
      <c r="D25" s="109" t="n">
        <v>81.342</v>
      </c>
      <c r="E25" s="109" t="n">
        <f aca="false">D25+C25</f>
        <v>197.206</v>
      </c>
      <c r="F25" s="110" t="n">
        <f aca="false">E25/$E$7</f>
        <v>0.00219039383582394</v>
      </c>
      <c r="G25" s="108" t="n">
        <v>168.273</v>
      </c>
      <c r="H25" s="109" t="n">
        <v>78.878</v>
      </c>
      <c r="I25" s="109" t="n">
        <f aca="false">H25+G25</f>
        <v>247.151</v>
      </c>
      <c r="J25" s="110" t="n">
        <f aca="false">(E25/I25-1)</f>
        <v>-0.202082937151782</v>
      </c>
      <c r="K25" s="108" t="n">
        <v>526.094</v>
      </c>
      <c r="L25" s="109" t="n">
        <v>365.508</v>
      </c>
      <c r="M25" s="109" t="n">
        <f aca="false">L25+K25</f>
        <v>891.602</v>
      </c>
      <c r="N25" s="110" t="n">
        <f aca="false">M25/$M$7</f>
        <v>0.00263838827388776</v>
      </c>
      <c r="O25" s="109" t="n">
        <v>677.81</v>
      </c>
      <c r="P25" s="109" t="n">
        <v>370.035</v>
      </c>
      <c r="Q25" s="109" t="n">
        <f aca="false">P25+O25</f>
        <v>1047.845</v>
      </c>
      <c r="R25" s="110" t="n">
        <f aca="false">(M25/Q25-1)</f>
        <v>-0.149108885379039</v>
      </c>
    </row>
    <row r="26" s="72" customFormat="true" ht="20.7" hidden="false" customHeight="true" outlineLevel="0" collapsed="false">
      <c r="A26" s="106" t="s">
        <v>76</v>
      </c>
      <c r="B26" s="107" t="s">
        <v>77</v>
      </c>
      <c r="C26" s="108" t="n">
        <v>30.611</v>
      </c>
      <c r="D26" s="109" t="n">
        <v>145.016</v>
      </c>
      <c r="E26" s="109" t="n">
        <f aca="false">D26+C26</f>
        <v>175.627</v>
      </c>
      <c r="F26" s="110" t="n">
        <f aca="false">E26/$E$7</f>
        <v>0.00195071295094597</v>
      </c>
      <c r="G26" s="108" t="n">
        <v>31.899</v>
      </c>
      <c r="H26" s="109" t="n">
        <v>144.709</v>
      </c>
      <c r="I26" s="109" t="n">
        <f aca="false">H26+G26</f>
        <v>176.608</v>
      </c>
      <c r="J26" s="110" t="n">
        <f aca="false">(E26/I26-1)</f>
        <v>-0.00555467475992022</v>
      </c>
      <c r="K26" s="108" t="n">
        <v>115.237</v>
      </c>
      <c r="L26" s="109" t="n">
        <v>598.162</v>
      </c>
      <c r="M26" s="109" t="n">
        <f aca="false">L26+K26</f>
        <v>713.399</v>
      </c>
      <c r="N26" s="110" t="n">
        <f aca="false">M26/$M$7</f>
        <v>0.00211105802387529</v>
      </c>
      <c r="O26" s="109" t="n">
        <v>111.714</v>
      </c>
      <c r="P26" s="109" t="n">
        <v>593.606</v>
      </c>
      <c r="Q26" s="109" t="n">
        <f aca="false">P26+O26</f>
        <v>705.32</v>
      </c>
      <c r="R26" s="110" t="n">
        <f aca="false">(M26/Q26-1)</f>
        <v>0.0114543753190042</v>
      </c>
    </row>
    <row r="27" s="72" customFormat="true" ht="20.7" hidden="false" customHeight="true" outlineLevel="0" collapsed="false">
      <c r="A27" s="106" t="s">
        <v>80</v>
      </c>
      <c r="B27" s="107" t="s">
        <v>81</v>
      </c>
      <c r="C27" s="108" t="n">
        <v>29.883</v>
      </c>
      <c r="D27" s="109" t="n">
        <v>101.267</v>
      </c>
      <c r="E27" s="109" t="n">
        <f aca="false">D27+C27</f>
        <v>131.15</v>
      </c>
      <c r="F27" s="110" t="n">
        <f aca="false">E27/$E$7</f>
        <v>0.00145670086898121</v>
      </c>
      <c r="G27" s="108" t="n">
        <v>20.709</v>
      </c>
      <c r="H27" s="109" t="n">
        <v>115.879</v>
      </c>
      <c r="I27" s="109" t="n">
        <f aca="false">H27+G27</f>
        <v>136.588</v>
      </c>
      <c r="J27" s="110" t="n">
        <f aca="false">(E27/I27-1)</f>
        <v>-0.0398131607461857</v>
      </c>
      <c r="K27" s="108" t="n">
        <v>88.289</v>
      </c>
      <c r="L27" s="109" t="n">
        <v>402.184</v>
      </c>
      <c r="M27" s="109" t="n">
        <f aca="false">L27+K27</f>
        <v>490.473</v>
      </c>
      <c r="N27" s="110" t="n">
        <f aca="false">M27/$M$7</f>
        <v>0.00145138549695778</v>
      </c>
      <c r="O27" s="109" t="n">
        <v>88.138</v>
      </c>
      <c r="P27" s="109" t="n">
        <v>433.013</v>
      </c>
      <c r="Q27" s="109" t="n">
        <f aca="false">P27+O27</f>
        <v>521.151</v>
      </c>
      <c r="R27" s="110" t="n">
        <f aca="false">(M27/Q27-1)</f>
        <v>-0.0588658565367809</v>
      </c>
    </row>
    <row r="28" s="72" customFormat="true" ht="20.7" hidden="false" customHeight="true" outlineLevel="0" collapsed="false">
      <c r="A28" s="106" t="s">
        <v>74</v>
      </c>
      <c r="B28" s="107" t="s">
        <v>75</v>
      </c>
      <c r="C28" s="108" t="n">
        <v>59.543</v>
      </c>
      <c r="D28" s="109" t="n">
        <v>55.376</v>
      </c>
      <c r="E28" s="109" t="n">
        <f aca="false">D28+C28</f>
        <v>114.919</v>
      </c>
      <c r="F28" s="110" t="n">
        <f aca="false">E28/$E$7</f>
        <v>0.00127642094672095</v>
      </c>
      <c r="G28" s="108" t="n">
        <v>75.062</v>
      </c>
      <c r="H28" s="109" t="n">
        <v>61.155</v>
      </c>
      <c r="I28" s="109" t="n">
        <f aca="false">H28+G28</f>
        <v>136.217</v>
      </c>
      <c r="J28" s="110" t="n">
        <f aca="false">(E28/I28-1)</f>
        <v>-0.156353465426489</v>
      </c>
      <c r="K28" s="108" t="n">
        <v>278.682</v>
      </c>
      <c r="L28" s="109" t="n">
        <v>248.715</v>
      </c>
      <c r="M28" s="109" t="n">
        <f aca="false">L28+K28</f>
        <v>527.397</v>
      </c>
      <c r="N28" s="110" t="n">
        <f aca="false">M28/$M$7</f>
        <v>0.00156064932613833</v>
      </c>
      <c r="O28" s="109" t="n">
        <v>293.924</v>
      </c>
      <c r="P28" s="109" t="n">
        <v>230.393</v>
      </c>
      <c r="Q28" s="109" t="n">
        <f aca="false">P28+O28</f>
        <v>524.317</v>
      </c>
      <c r="R28" s="110" t="n">
        <f aca="false">(M28/Q28-1)</f>
        <v>0.00587430886276863</v>
      </c>
    </row>
    <row r="29" s="72" customFormat="true" ht="20.7" hidden="false" customHeight="true" outlineLevel="0" collapsed="false">
      <c r="A29" s="106" t="s">
        <v>122</v>
      </c>
      <c r="B29" s="107" t="s">
        <v>123</v>
      </c>
      <c r="C29" s="108" t="n">
        <v>55.73</v>
      </c>
      <c r="D29" s="109" t="n">
        <v>48.575</v>
      </c>
      <c r="E29" s="109" t="n">
        <f aca="false">D29+C29</f>
        <v>104.305</v>
      </c>
      <c r="F29" s="110" t="n">
        <f aca="false">E29/$E$7</f>
        <v>0.00115852980662665</v>
      </c>
      <c r="G29" s="108" t="n">
        <v>36.156</v>
      </c>
      <c r="H29" s="109" t="n">
        <v>31.966</v>
      </c>
      <c r="I29" s="109" t="n">
        <f aca="false">H29+G29</f>
        <v>68.122</v>
      </c>
      <c r="J29" s="110" t="n">
        <f aca="false">(E29/I29-1)</f>
        <v>0.531149995596137</v>
      </c>
      <c r="K29" s="108" t="n">
        <v>201.955</v>
      </c>
      <c r="L29" s="109" t="n">
        <v>179.712</v>
      </c>
      <c r="M29" s="109" t="n">
        <f aca="false">L29+K29</f>
        <v>381.667</v>
      </c>
      <c r="N29" s="110" t="n">
        <f aca="false">M29/$M$7</f>
        <v>0.0011294117076116</v>
      </c>
      <c r="O29" s="109" t="n">
        <v>129.767</v>
      </c>
      <c r="P29" s="109" t="n">
        <v>128.96</v>
      </c>
      <c r="Q29" s="109" t="n">
        <f aca="false">P29+O29</f>
        <v>258.727</v>
      </c>
      <c r="R29" s="110" t="n">
        <f aca="false">(M29/Q29-1)</f>
        <v>0.475172672353485</v>
      </c>
    </row>
    <row r="30" s="72" customFormat="true" ht="20.7" hidden="false" customHeight="true" outlineLevel="0" collapsed="false">
      <c r="A30" s="106" t="s">
        <v>106</v>
      </c>
      <c r="B30" s="107" t="s">
        <v>107</v>
      </c>
      <c r="C30" s="108" t="n">
        <v>21.706</v>
      </c>
      <c r="D30" s="109" t="n">
        <v>74.849</v>
      </c>
      <c r="E30" s="109" t="n">
        <f aca="false">D30+C30</f>
        <v>96.555</v>
      </c>
      <c r="F30" s="110" t="n">
        <f aca="false">E30/$E$7</f>
        <v>0.00107244950365597</v>
      </c>
      <c r="G30" s="108" t="n">
        <v>27.656</v>
      </c>
      <c r="H30" s="109" t="n">
        <v>72.472</v>
      </c>
      <c r="I30" s="109" t="n">
        <f aca="false">H30+G30</f>
        <v>100.128</v>
      </c>
      <c r="J30" s="110" t="n">
        <f aca="false">(E30/I30-1)</f>
        <v>-0.0356843240651964</v>
      </c>
      <c r="K30" s="108" t="n">
        <v>263.545</v>
      </c>
      <c r="L30" s="109" t="n">
        <v>332.884</v>
      </c>
      <c r="M30" s="109" t="n">
        <f aca="false">L30+K30</f>
        <v>596.429</v>
      </c>
      <c r="N30" s="110" t="n">
        <f aca="false">M30/$M$7</f>
        <v>0.00176492569532886</v>
      </c>
      <c r="O30" s="109" t="n">
        <v>107.97</v>
      </c>
      <c r="P30" s="109" t="n">
        <v>231.236</v>
      </c>
      <c r="Q30" s="109" t="n">
        <f aca="false">P30+O30</f>
        <v>339.206</v>
      </c>
      <c r="R30" s="110" t="n">
        <f aca="false">(M30/Q30-1)</f>
        <v>0.758309110098289</v>
      </c>
    </row>
    <row r="31" s="72" customFormat="true" ht="20.7" hidden="false" customHeight="true" outlineLevel="0" collapsed="false">
      <c r="A31" s="106" t="s">
        <v>173</v>
      </c>
      <c r="B31" s="107" t="s">
        <v>174</v>
      </c>
      <c r="C31" s="108" t="n">
        <v>46.335</v>
      </c>
      <c r="D31" s="109" t="n">
        <v>38.911</v>
      </c>
      <c r="E31" s="109" t="n">
        <f aca="false">D31+C31</f>
        <v>85.246</v>
      </c>
      <c r="F31" s="110" t="n">
        <f aca="false">E31/$E$7</f>
        <v>0.000946838904133988</v>
      </c>
      <c r="G31" s="108" t="n">
        <v>29.953</v>
      </c>
      <c r="H31" s="109" t="n">
        <v>45.41</v>
      </c>
      <c r="I31" s="109" t="n">
        <f aca="false">H31+G31</f>
        <v>75.363</v>
      </c>
      <c r="J31" s="110" t="n">
        <f aca="false">(E31/I31-1)</f>
        <v>0.131138622400913</v>
      </c>
      <c r="K31" s="108" t="n">
        <v>210.517</v>
      </c>
      <c r="L31" s="109" t="n">
        <v>208.533</v>
      </c>
      <c r="M31" s="109" t="n">
        <f aca="false">L31+K31</f>
        <v>419.05</v>
      </c>
      <c r="N31" s="110" t="n">
        <f aca="false">M31/$M$7</f>
        <v>0.00124003378881235</v>
      </c>
      <c r="O31" s="109" t="n">
        <v>149.309</v>
      </c>
      <c r="P31" s="109" t="n">
        <v>171.428</v>
      </c>
      <c r="Q31" s="109" t="n">
        <f aca="false">P31+O31</f>
        <v>320.737</v>
      </c>
      <c r="R31" s="110" t="n">
        <f aca="false">(M31/Q31-1)</f>
        <v>0.306522166136118</v>
      </c>
    </row>
    <row r="32" s="72" customFormat="true" ht="20.7" hidden="false" customHeight="true" outlineLevel="0" collapsed="false">
      <c r="A32" s="106" t="s">
        <v>84</v>
      </c>
      <c r="B32" s="107" t="s">
        <v>85</v>
      </c>
      <c r="C32" s="108" t="n">
        <v>31.07</v>
      </c>
      <c r="D32" s="109" t="n">
        <v>37.841</v>
      </c>
      <c r="E32" s="109" t="n">
        <f aca="false">D32+C32</f>
        <v>68.911</v>
      </c>
      <c r="F32" s="110" t="n">
        <f aca="false">E32/$E$7</f>
        <v>0.000765403839743534</v>
      </c>
      <c r="G32" s="108" t="n">
        <v>25.05</v>
      </c>
      <c r="H32" s="109" t="n">
        <v>31.952</v>
      </c>
      <c r="I32" s="109" t="n">
        <f aca="false">H32+G32</f>
        <v>57.002</v>
      </c>
      <c r="J32" s="110" t="n">
        <f aca="false">(E32/I32-1)</f>
        <v>0.208922493947581</v>
      </c>
      <c r="K32" s="108" t="n">
        <v>110.126</v>
      </c>
      <c r="L32" s="109" t="n">
        <v>132.428</v>
      </c>
      <c r="M32" s="109" t="n">
        <f aca="false">L32+K32</f>
        <v>242.554</v>
      </c>
      <c r="N32" s="110" t="n">
        <f aca="false">M32/$M$7</f>
        <v>0.000717754815920749</v>
      </c>
      <c r="O32" s="109" t="n">
        <v>107.669</v>
      </c>
      <c r="P32" s="109" t="n">
        <v>119.6</v>
      </c>
      <c r="Q32" s="109" t="n">
        <f aca="false">P32+O32</f>
        <v>227.269</v>
      </c>
      <c r="R32" s="110" t="n">
        <f aca="false">(M32/Q32-1)</f>
        <v>0.0672551029836883</v>
      </c>
    </row>
    <row r="33" s="72" customFormat="true" ht="20.7" hidden="false" customHeight="true" outlineLevel="0" collapsed="false">
      <c r="A33" s="106" t="s">
        <v>175</v>
      </c>
      <c r="B33" s="107" t="s">
        <v>175</v>
      </c>
      <c r="C33" s="108" t="n">
        <v>18.677</v>
      </c>
      <c r="D33" s="109" t="n">
        <v>46.002</v>
      </c>
      <c r="E33" s="109" t="n">
        <f aca="false">D33+C33</f>
        <v>64.679</v>
      </c>
      <c r="F33" s="110" t="n">
        <f aca="false">E33/$E$7</f>
        <v>0.00071839844075361</v>
      </c>
      <c r="G33" s="108" t="n">
        <v>14.83</v>
      </c>
      <c r="H33" s="109" t="n">
        <v>50.255</v>
      </c>
      <c r="I33" s="109" t="n">
        <f aca="false">H33+G33</f>
        <v>65.085</v>
      </c>
      <c r="J33" s="110" t="n">
        <f aca="false">(E33/I33-1)</f>
        <v>-0.00623799646615952</v>
      </c>
      <c r="K33" s="108" t="n">
        <v>57.912</v>
      </c>
      <c r="L33" s="109" t="n">
        <v>140.357</v>
      </c>
      <c r="M33" s="109" t="n">
        <f aca="false">L33+K33</f>
        <v>198.269</v>
      </c>
      <c r="N33" s="110" t="n">
        <f aca="false">M33/$M$7</f>
        <v>0.000586708648786625</v>
      </c>
      <c r="O33" s="109" t="n">
        <v>63.396</v>
      </c>
      <c r="P33" s="109" t="n">
        <v>186.377</v>
      </c>
      <c r="Q33" s="109" t="n">
        <f aca="false">P33+O33</f>
        <v>249.773</v>
      </c>
      <c r="R33" s="110" t="n">
        <f aca="false">(M33/Q33-1)</f>
        <v>-0.206203232535142</v>
      </c>
    </row>
    <row r="34" s="72" customFormat="true" ht="20.7" hidden="false" customHeight="true" outlineLevel="0" collapsed="false">
      <c r="A34" s="106" t="s">
        <v>165</v>
      </c>
      <c r="B34" s="107" t="s">
        <v>166</v>
      </c>
      <c r="C34" s="108" t="n">
        <v>16.922</v>
      </c>
      <c r="D34" s="109" t="n">
        <v>45.625</v>
      </c>
      <c r="E34" s="109" t="n">
        <f aca="false">D34+C34</f>
        <v>62.547</v>
      </c>
      <c r="F34" s="110" t="n">
        <f aca="false">E34/$E$7</f>
        <v>0.000694718027084773</v>
      </c>
      <c r="G34" s="108" t="n">
        <v>5.976</v>
      </c>
      <c r="H34" s="109" t="n">
        <v>54.007</v>
      </c>
      <c r="I34" s="109" t="n">
        <f aca="false">H34+G34</f>
        <v>59.983</v>
      </c>
      <c r="J34" s="110" t="n">
        <f aca="false">(E34/I34-1)</f>
        <v>0.0427454445426203</v>
      </c>
      <c r="K34" s="108" t="n">
        <v>62.243</v>
      </c>
      <c r="L34" s="109" t="n">
        <v>192.838</v>
      </c>
      <c r="M34" s="109" t="n">
        <f aca="false">L34+K34</f>
        <v>255.081</v>
      </c>
      <c r="N34" s="110" t="n">
        <f aca="false">M34/$M$7</f>
        <v>0.000754824147199719</v>
      </c>
      <c r="O34" s="109" t="n">
        <v>27.699</v>
      </c>
      <c r="P34" s="109" t="n">
        <v>176.787</v>
      </c>
      <c r="Q34" s="109" t="n">
        <f aca="false">P34+O34</f>
        <v>204.486</v>
      </c>
      <c r="R34" s="110" t="n">
        <f aca="false">(M34/Q34-1)</f>
        <v>0.247425251606467</v>
      </c>
    </row>
    <row r="35" s="72" customFormat="true" ht="20.7" hidden="false" customHeight="true" outlineLevel="0" collapsed="false">
      <c r="A35" s="106" t="s">
        <v>94</v>
      </c>
      <c r="B35" s="107" t="s">
        <v>95</v>
      </c>
      <c r="C35" s="108" t="n">
        <v>12.779</v>
      </c>
      <c r="D35" s="109" t="n">
        <v>48.299</v>
      </c>
      <c r="E35" s="109" t="n">
        <f aca="false">D35+C35</f>
        <v>61.078</v>
      </c>
      <c r="F35" s="110" t="n">
        <f aca="false">E35/$E$7</f>
        <v>0.000678401644495879</v>
      </c>
      <c r="G35" s="108" t="n">
        <v>40.985</v>
      </c>
      <c r="H35" s="109" t="n">
        <v>43.468</v>
      </c>
      <c r="I35" s="109" t="n">
        <f aca="false">H35+G35</f>
        <v>84.453</v>
      </c>
      <c r="J35" s="110" t="n">
        <f aca="false">(E35/I35-1)</f>
        <v>-0.276781168223746</v>
      </c>
      <c r="K35" s="108" t="n">
        <v>57.943</v>
      </c>
      <c r="L35" s="109" t="n">
        <v>187.742</v>
      </c>
      <c r="M35" s="109" t="n">
        <f aca="false">L35+K35</f>
        <v>245.685</v>
      </c>
      <c r="N35" s="110" t="n">
        <f aca="false">M35/$M$7</f>
        <v>0.000727019929374446</v>
      </c>
      <c r="O35" s="109" t="n">
        <v>155.586</v>
      </c>
      <c r="P35" s="109" t="n">
        <v>158.334</v>
      </c>
      <c r="Q35" s="109" t="n">
        <f aca="false">P35+O35</f>
        <v>313.92</v>
      </c>
      <c r="R35" s="110" t="n">
        <f aca="false">(M35/Q35-1)</f>
        <v>-0.217364296636086</v>
      </c>
    </row>
    <row r="36" s="72" customFormat="true" ht="20.7" hidden="false" customHeight="true" outlineLevel="0" collapsed="false">
      <c r="A36" s="106" t="s">
        <v>118</v>
      </c>
      <c r="B36" s="107" t="s">
        <v>119</v>
      </c>
      <c r="C36" s="108" t="n">
        <v>27.264</v>
      </c>
      <c r="D36" s="109" t="n">
        <v>33.445</v>
      </c>
      <c r="E36" s="109" t="n">
        <f aca="false">D36+C36</f>
        <v>60.709</v>
      </c>
      <c r="F36" s="110" t="n">
        <f aca="false">E36/$E$7</f>
        <v>0.000674303111360888</v>
      </c>
      <c r="G36" s="108" t="n">
        <v>9.611</v>
      </c>
      <c r="H36" s="109" t="n">
        <v>9.884</v>
      </c>
      <c r="I36" s="109" t="n">
        <f aca="false">H36+G36</f>
        <v>19.495</v>
      </c>
      <c r="J36" s="110" t="n">
        <f aca="false">(E36/I36-1)</f>
        <v>2.11408053347012</v>
      </c>
      <c r="K36" s="108" t="n">
        <v>96.53</v>
      </c>
      <c r="L36" s="109" t="n">
        <v>111.797</v>
      </c>
      <c r="M36" s="109" t="n">
        <f aca="false">L36+K36</f>
        <v>208.327</v>
      </c>
      <c r="N36" s="110" t="n">
        <f aca="false">M36/$M$7</f>
        <v>0.000616471827041904</v>
      </c>
      <c r="O36" s="109" t="n">
        <v>74.669</v>
      </c>
      <c r="P36" s="109" t="n">
        <v>82.072</v>
      </c>
      <c r="Q36" s="109" t="n">
        <f aca="false">P36+O36</f>
        <v>156.741</v>
      </c>
      <c r="R36" s="110" t="n">
        <f aca="false">(M36/Q36-1)</f>
        <v>0.329116185299315</v>
      </c>
    </row>
    <row r="37" s="72" customFormat="true" ht="20.7" hidden="false" customHeight="true" outlineLevel="0" collapsed="false">
      <c r="A37" s="106" t="s">
        <v>102</v>
      </c>
      <c r="B37" s="107" t="s">
        <v>103</v>
      </c>
      <c r="C37" s="108" t="n">
        <v>15.448</v>
      </c>
      <c r="D37" s="109" t="n">
        <v>34.198</v>
      </c>
      <c r="E37" s="109" t="n">
        <f aca="false">D37+C37</f>
        <v>49.646</v>
      </c>
      <c r="F37" s="110" t="n">
        <f aca="false">E37/$E$7</f>
        <v>0.000551424867262229</v>
      </c>
      <c r="G37" s="108" t="n">
        <v>2.606</v>
      </c>
      <c r="H37" s="109" t="n">
        <v>2.057</v>
      </c>
      <c r="I37" s="109" t="n">
        <f aca="false">H37+G37</f>
        <v>4.663</v>
      </c>
      <c r="J37" s="110" t="n">
        <f aca="false">(E37/I37-1)</f>
        <v>9.64679390950032</v>
      </c>
      <c r="K37" s="108" t="n">
        <v>61.215</v>
      </c>
      <c r="L37" s="109" t="n">
        <v>116.83</v>
      </c>
      <c r="M37" s="109" t="n">
        <f aca="false">L37+K37</f>
        <v>178.045</v>
      </c>
      <c r="N37" s="110" t="n">
        <f aca="false">M37/$M$7</f>
        <v>0.000526862703565432</v>
      </c>
      <c r="O37" s="109" t="n">
        <v>10.864</v>
      </c>
      <c r="P37" s="109" t="n">
        <v>7.046</v>
      </c>
      <c r="Q37" s="109" t="n">
        <f aca="false">P37+O37</f>
        <v>17.91</v>
      </c>
      <c r="R37" s="110" t="n">
        <f aca="false">(M37/Q37-1)</f>
        <v>8.94109436069235</v>
      </c>
    </row>
    <row r="38" s="72" customFormat="true" ht="20.7" hidden="false" customHeight="true" outlineLevel="0" collapsed="false">
      <c r="A38" s="106" t="s">
        <v>104</v>
      </c>
      <c r="B38" s="107" t="s">
        <v>105</v>
      </c>
      <c r="C38" s="108" t="n">
        <v>5.092</v>
      </c>
      <c r="D38" s="109" t="n">
        <v>42.584</v>
      </c>
      <c r="E38" s="109" t="n">
        <f aca="false">D38+C38</f>
        <v>47.676</v>
      </c>
      <c r="F38" s="110" t="n">
        <f aca="false">E38/$E$7</f>
        <v>0.000529543809603876</v>
      </c>
      <c r="G38" s="108" t="n">
        <v>5.837</v>
      </c>
      <c r="H38" s="109" t="n">
        <v>41.029</v>
      </c>
      <c r="I38" s="109" t="n">
        <f aca="false">H38+G38</f>
        <v>46.866</v>
      </c>
      <c r="J38" s="110" t="n">
        <f aca="false">(E38/I38-1)</f>
        <v>0.0172833183971324</v>
      </c>
      <c r="K38" s="108" t="n">
        <v>27.143</v>
      </c>
      <c r="L38" s="109" t="n">
        <v>195.817</v>
      </c>
      <c r="M38" s="109" t="n">
        <f aca="false">L38+K38</f>
        <v>222.96</v>
      </c>
      <c r="N38" s="110" t="n">
        <f aca="false">M38/$M$7</f>
        <v>0.000659773138178263</v>
      </c>
      <c r="O38" s="109" t="n">
        <v>24.292</v>
      </c>
      <c r="P38" s="109" t="n">
        <v>153.082</v>
      </c>
      <c r="Q38" s="109" t="n">
        <f aca="false">P38+O38</f>
        <v>177.374</v>
      </c>
      <c r="R38" s="110" t="n">
        <f aca="false">(M38/Q38-1)</f>
        <v>0.25700497254389</v>
      </c>
    </row>
    <row r="39" s="72" customFormat="true" ht="20.7" hidden="false" customHeight="true" outlineLevel="0" collapsed="false">
      <c r="A39" s="106" t="s">
        <v>176</v>
      </c>
      <c r="B39" s="107" t="s">
        <v>176</v>
      </c>
      <c r="C39" s="108" t="n">
        <v>24.215</v>
      </c>
      <c r="D39" s="109" t="n">
        <v>22.92</v>
      </c>
      <c r="E39" s="109" t="n">
        <f aca="false">D39+C39</f>
        <v>47.135</v>
      </c>
      <c r="F39" s="110" t="n">
        <f aca="false">E39/$E$7</f>
        <v>0.000523534849099729</v>
      </c>
      <c r="G39" s="108" t="n">
        <v>23.2</v>
      </c>
      <c r="H39" s="109" t="n">
        <v>29.804</v>
      </c>
      <c r="I39" s="109" t="n">
        <f aca="false">H39+G39</f>
        <v>53.004</v>
      </c>
      <c r="J39" s="110" t="n">
        <f aca="false">(E39/I39-1)</f>
        <v>-0.110727492264735</v>
      </c>
      <c r="K39" s="108" t="n">
        <v>85.69</v>
      </c>
      <c r="L39" s="109" t="n">
        <v>82.558</v>
      </c>
      <c r="M39" s="109" t="n">
        <f aca="false">L39+K39</f>
        <v>168.248</v>
      </c>
      <c r="N39" s="110" t="n">
        <f aca="false">M39/$M$7</f>
        <v>0.000497871864694189</v>
      </c>
      <c r="O39" s="109" t="n">
        <v>140.994</v>
      </c>
      <c r="P39" s="109" t="n">
        <v>119.986</v>
      </c>
      <c r="Q39" s="109" t="n">
        <f aca="false">P39+O39</f>
        <v>260.98</v>
      </c>
      <c r="R39" s="110" t="n">
        <f aca="false">(M39/Q39-1)</f>
        <v>-0.355322246915473</v>
      </c>
    </row>
    <row r="40" s="72" customFormat="true" ht="20.7" hidden="false" customHeight="true" outlineLevel="0" collapsed="false">
      <c r="A40" s="106" t="s">
        <v>158</v>
      </c>
      <c r="B40" s="107" t="s">
        <v>158</v>
      </c>
      <c r="C40" s="108" t="n">
        <v>30.765</v>
      </c>
      <c r="D40" s="109" t="n">
        <v>12.959</v>
      </c>
      <c r="E40" s="109" t="n">
        <f aca="false">D40+C40</f>
        <v>43.724</v>
      </c>
      <c r="F40" s="110" t="n">
        <f aca="false">E40/$E$7</f>
        <v>0.000485648408656764</v>
      </c>
      <c r="G40" s="108" t="n">
        <v>40.65</v>
      </c>
      <c r="H40" s="109" t="n">
        <v>29.344</v>
      </c>
      <c r="I40" s="109" t="n">
        <f aca="false">H40+G40</f>
        <v>69.994</v>
      </c>
      <c r="J40" s="110" t="n">
        <f aca="false">(E40/I40-1)</f>
        <v>-0.375317884390091</v>
      </c>
      <c r="K40" s="108" t="n">
        <v>181.922</v>
      </c>
      <c r="L40" s="109" t="n">
        <v>100.023</v>
      </c>
      <c r="M40" s="109" t="n">
        <f aca="false">L40+K40</f>
        <v>281.945</v>
      </c>
      <c r="N40" s="110" t="n">
        <f aca="false">M40/$M$7</f>
        <v>0.000834318879815528</v>
      </c>
      <c r="O40" s="109" t="n">
        <v>226.562</v>
      </c>
      <c r="P40" s="109" t="n">
        <v>127.981</v>
      </c>
      <c r="Q40" s="109" t="n">
        <f aca="false">P40+O40</f>
        <v>354.543</v>
      </c>
      <c r="R40" s="110" t="n">
        <f aca="false">(M40/Q40-1)</f>
        <v>-0.204765007347487</v>
      </c>
    </row>
    <row r="41" s="72" customFormat="true" ht="20.7" hidden="false" customHeight="true" outlineLevel="0" collapsed="false">
      <c r="A41" s="106" t="s">
        <v>108</v>
      </c>
      <c r="B41" s="107" t="s">
        <v>109</v>
      </c>
      <c r="C41" s="108" t="n">
        <v>5.897</v>
      </c>
      <c r="D41" s="109" t="n">
        <v>25.057</v>
      </c>
      <c r="E41" s="109" t="n">
        <f aca="false">D41+C41</f>
        <v>30.954</v>
      </c>
      <c r="F41" s="110" t="n">
        <f aca="false">E41/$E$7</f>
        <v>0.000343810283632821</v>
      </c>
      <c r="G41" s="108" t="n">
        <v>14.569</v>
      </c>
      <c r="H41" s="109" t="n">
        <v>17.721</v>
      </c>
      <c r="I41" s="109" t="n">
        <f aca="false">H41+G41</f>
        <v>32.29</v>
      </c>
      <c r="J41" s="110" t="n">
        <f aca="false">(E41/I41-1)</f>
        <v>-0.0413750387116754</v>
      </c>
      <c r="K41" s="108" t="n">
        <v>33.944</v>
      </c>
      <c r="L41" s="109" t="n">
        <v>88.97</v>
      </c>
      <c r="M41" s="109" t="n">
        <f aca="false">L41+K41</f>
        <v>122.914</v>
      </c>
      <c r="N41" s="110" t="n">
        <f aca="false">M41/$M$7</f>
        <v>0.000363721544250282</v>
      </c>
      <c r="O41" s="109" t="n">
        <v>62.273</v>
      </c>
      <c r="P41" s="109" t="n">
        <v>67.261</v>
      </c>
      <c r="Q41" s="109" t="n">
        <f aca="false">P41+O41</f>
        <v>129.534</v>
      </c>
      <c r="R41" s="110" t="n">
        <f aca="false">(M41/Q41-1)</f>
        <v>-0.0511062732564427</v>
      </c>
    </row>
    <row r="42" s="72" customFormat="true" ht="20.7" hidden="false" customHeight="true" outlineLevel="0" collapsed="false">
      <c r="A42" s="106" t="s">
        <v>110</v>
      </c>
      <c r="B42" s="107" t="s">
        <v>111</v>
      </c>
      <c r="C42" s="108" t="n">
        <v>26.976</v>
      </c>
      <c r="D42" s="109" t="n">
        <v>1.527</v>
      </c>
      <c r="E42" s="109" t="n">
        <f aca="false">D42+C42</f>
        <v>28.503</v>
      </c>
      <c r="F42" s="110" t="n">
        <f aca="false">E42/$E$7</f>
        <v>0.000316586693622353</v>
      </c>
      <c r="G42" s="108" t="n">
        <v>26.57</v>
      </c>
      <c r="H42" s="109" t="n">
        <v>1.634</v>
      </c>
      <c r="I42" s="109" t="n">
        <f aca="false">H42+G42</f>
        <v>28.204</v>
      </c>
      <c r="J42" s="110" t="n">
        <f aca="false">(E42/I42-1)</f>
        <v>0.0106013331442349</v>
      </c>
      <c r="K42" s="108" t="n">
        <v>101.11</v>
      </c>
      <c r="L42" s="109" t="n">
        <v>9.375</v>
      </c>
      <c r="M42" s="109" t="n">
        <f aca="false">L42+K42</f>
        <v>110.485</v>
      </c>
      <c r="N42" s="110" t="n">
        <f aca="false">M42/$M$7</f>
        <v>0.000326942210134667</v>
      </c>
      <c r="O42" s="109" t="n">
        <v>129.27</v>
      </c>
      <c r="P42" s="109" t="n">
        <v>8.891</v>
      </c>
      <c r="Q42" s="109" t="n">
        <f aca="false">P42+O42</f>
        <v>138.161</v>
      </c>
      <c r="R42" s="110" t="n">
        <f aca="false">(M42/Q42-1)</f>
        <v>-0.200317021445994</v>
      </c>
    </row>
    <row r="43" s="72" customFormat="true" ht="20.7" hidden="false" customHeight="true" outlineLevel="0" collapsed="false">
      <c r="A43" s="106" t="s">
        <v>177</v>
      </c>
      <c r="B43" s="107" t="s">
        <v>177</v>
      </c>
      <c r="C43" s="108" t="n">
        <v>14.046</v>
      </c>
      <c r="D43" s="109" t="n">
        <v>13.815</v>
      </c>
      <c r="E43" s="109" t="n">
        <f aca="false">D43+C43</f>
        <v>27.861</v>
      </c>
      <c r="F43" s="110" t="n">
        <f aca="false">E43/$E$7</f>
        <v>0.00030945591239562</v>
      </c>
      <c r="G43" s="108" t="n">
        <v>13.718</v>
      </c>
      <c r="H43" s="109" t="n">
        <v>7.956</v>
      </c>
      <c r="I43" s="109" t="n">
        <f aca="false">H43+G43</f>
        <v>21.674</v>
      </c>
      <c r="J43" s="110" t="n">
        <f aca="false">(E43/I43-1)</f>
        <v>0.285457229860663</v>
      </c>
      <c r="K43" s="108" t="n">
        <v>42.914</v>
      </c>
      <c r="L43" s="109" t="n">
        <v>42.773</v>
      </c>
      <c r="M43" s="109" t="n">
        <f aca="false">L43+K43</f>
        <v>85.687</v>
      </c>
      <c r="N43" s="110" t="n">
        <f aca="false">M43/$M$7</f>
        <v>0.000253561091187122</v>
      </c>
      <c r="O43" s="109" t="n">
        <v>56.028</v>
      </c>
      <c r="P43" s="109" t="n">
        <v>51.555</v>
      </c>
      <c r="Q43" s="109" t="n">
        <f aca="false">P43+O43</f>
        <v>107.583</v>
      </c>
      <c r="R43" s="110" t="n">
        <f aca="false">(M43/Q43-1)</f>
        <v>-0.20352657947817</v>
      </c>
    </row>
    <row r="44" s="72" customFormat="true" ht="20.7" hidden="false" customHeight="true" outlineLevel="0" collapsed="false">
      <c r="A44" s="106" t="s">
        <v>139</v>
      </c>
      <c r="B44" s="107" t="s">
        <v>140</v>
      </c>
      <c r="C44" s="108" t="n">
        <v>10.535</v>
      </c>
      <c r="D44" s="109" t="n">
        <v>15.657</v>
      </c>
      <c r="E44" s="109" t="n">
        <f aca="false">D44+C44</f>
        <v>26.192</v>
      </c>
      <c r="F44" s="110" t="n">
        <f aca="false">E44/$E$7</f>
        <v>0.00029091810263329</v>
      </c>
      <c r="G44" s="108" t="n">
        <v>11.851</v>
      </c>
      <c r="H44" s="109" t="n">
        <v>15.79</v>
      </c>
      <c r="I44" s="109" t="n">
        <f aca="false">H44+G44</f>
        <v>27.641</v>
      </c>
      <c r="J44" s="110" t="n">
        <f aca="false">(E44/I44-1)</f>
        <v>-0.0524221265511379</v>
      </c>
      <c r="K44" s="108" t="n">
        <v>44.634</v>
      </c>
      <c r="L44" s="109" t="n">
        <v>60.093</v>
      </c>
      <c r="M44" s="109" t="n">
        <f aca="false">L44+K44</f>
        <v>104.727</v>
      </c>
      <c r="N44" s="110" t="n">
        <f aca="false">M44/$M$7</f>
        <v>0.000309903397210239</v>
      </c>
      <c r="O44" s="109" t="n">
        <v>44.438</v>
      </c>
      <c r="P44" s="109" t="n">
        <v>59.746</v>
      </c>
      <c r="Q44" s="109" t="n">
        <f aca="false">P44+O44</f>
        <v>104.184</v>
      </c>
      <c r="R44" s="110" t="n">
        <f aca="false">(M44/Q44-1)</f>
        <v>0.00521193273439335</v>
      </c>
    </row>
    <row r="45" s="72" customFormat="true" ht="20.7" hidden="false" customHeight="true" outlineLevel="0" collapsed="false">
      <c r="A45" s="106" t="s">
        <v>178</v>
      </c>
      <c r="B45" s="107" t="s">
        <v>178</v>
      </c>
      <c r="C45" s="108" t="n">
        <v>3.014</v>
      </c>
      <c r="D45" s="109" t="n">
        <v>23.032</v>
      </c>
      <c r="E45" s="109" t="n">
        <f aca="false">D45+C45</f>
        <v>26.046</v>
      </c>
      <c r="F45" s="110" t="n">
        <f aca="false">E45/$E$7</f>
        <v>0.000289296460796681</v>
      </c>
      <c r="G45" s="108" t="n">
        <v>4.324</v>
      </c>
      <c r="H45" s="109" t="n">
        <v>24.438</v>
      </c>
      <c r="I45" s="109" t="n">
        <f aca="false">H45+G45</f>
        <v>28.762</v>
      </c>
      <c r="J45" s="110" t="n">
        <f aca="false">(E45/I45-1)</f>
        <v>-0.0944301508935401</v>
      </c>
      <c r="K45" s="108" t="n">
        <v>12.616</v>
      </c>
      <c r="L45" s="109" t="n">
        <v>83.934</v>
      </c>
      <c r="M45" s="109" t="n">
        <f aca="false">L45+K45</f>
        <v>96.55</v>
      </c>
      <c r="N45" s="110" t="n">
        <f aca="false">M45/$M$7</f>
        <v>0.000285706388998526</v>
      </c>
      <c r="O45" s="109" t="n">
        <v>19.702</v>
      </c>
      <c r="P45" s="109" t="n">
        <v>97.031</v>
      </c>
      <c r="Q45" s="109" t="n">
        <f aca="false">P45+O45</f>
        <v>116.733</v>
      </c>
      <c r="R45" s="110" t="n">
        <f aca="false">(M45/Q45-1)</f>
        <v>-0.172898837518097</v>
      </c>
    </row>
    <row r="46" s="72" customFormat="true" ht="20.7" hidden="false" customHeight="true" outlineLevel="0" collapsed="false">
      <c r="A46" s="106" t="s">
        <v>149</v>
      </c>
      <c r="B46" s="107" t="s">
        <v>149</v>
      </c>
      <c r="C46" s="108" t="n">
        <v>5.9</v>
      </c>
      <c r="D46" s="109" t="n">
        <v>18.602</v>
      </c>
      <c r="E46" s="109" t="n">
        <f aca="false">D46+C46</f>
        <v>24.502</v>
      </c>
      <c r="F46" s="110" t="n">
        <f aca="false">E46/$E$7</f>
        <v>0.000272147043017748</v>
      </c>
      <c r="G46" s="108" t="n">
        <v>11.671</v>
      </c>
      <c r="H46" s="109" t="n">
        <v>14.656</v>
      </c>
      <c r="I46" s="109" t="n">
        <f aca="false">H46+G46</f>
        <v>26.327</v>
      </c>
      <c r="J46" s="110" t="n">
        <f aca="false">(E46/I46-1)</f>
        <v>-0.0693204694800016</v>
      </c>
      <c r="K46" s="108" t="n">
        <v>29.517</v>
      </c>
      <c r="L46" s="109" t="n">
        <v>72.82</v>
      </c>
      <c r="M46" s="109" t="n">
        <f aca="false">L46+K46</f>
        <v>102.337</v>
      </c>
      <c r="N46" s="110" t="n">
        <f aca="false">M46/$M$7</f>
        <v>0.000302831017410069</v>
      </c>
      <c r="O46" s="109" t="n">
        <v>39.597</v>
      </c>
      <c r="P46" s="109" t="n">
        <v>76.355</v>
      </c>
      <c r="Q46" s="109" t="n">
        <f aca="false">P46+O46</f>
        <v>115.952</v>
      </c>
      <c r="R46" s="110" t="n">
        <f aca="false">(M46/Q46-1)</f>
        <v>-0.117419276942183</v>
      </c>
    </row>
    <row r="47" s="72" customFormat="true" ht="20.7" hidden="false" customHeight="true" outlineLevel="0" collapsed="false">
      <c r="A47" s="106" t="s">
        <v>179</v>
      </c>
      <c r="B47" s="107" t="s">
        <v>180</v>
      </c>
      <c r="C47" s="108" t="n">
        <v>11.504</v>
      </c>
      <c r="D47" s="109" t="n">
        <v>11.367</v>
      </c>
      <c r="E47" s="109" t="n">
        <f aca="false">D47+C47</f>
        <v>22.871</v>
      </c>
      <c r="F47" s="110" t="n">
        <f aca="false">E47/$E$7</f>
        <v>0.000254031304418371</v>
      </c>
      <c r="G47" s="108" t="n">
        <v>37.389</v>
      </c>
      <c r="H47" s="109" t="n">
        <v>36.239</v>
      </c>
      <c r="I47" s="109" t="n">
        <f aca="false">H47+G47</f>
        <v>73.628</v>
      </c>
      <c r="J47" s="110" t="n">
        <f aca="false">(E47/I47-1)</f>
        <v>-0.689370891508665</v>
      </c>
      <c r="K47" s="108" t="n">
        <v>123.629</v>
      </c>
      <c r="L47" s="109" t="n">
        <v>124.352</v>
      </c>
      <c r="M47" s="109" t="n">
        <f aca="false">L47+K47</f>
        <v>247.981</v>
      </c>
      <c r="N47" s="110" t="n">
        <f aca="false">M47/$M$7</f>
        <v>0.000733814148630175</v>
      </c>
      <c r="O47" s="109" t="n">
        <v>163.666</v>
      </c>
      <c r="P47" s="109" t="n">
        <v>162.186</v>
      </c>
      <c r="Q47" s="109" t="n">
        <f aca="false">P47+O47</f>
        <v>325.852</v>
      </c>
      <c r="R47" s="110" t="n">
        <f aca="false">(M47/Q47-1)</f>
        <v>-0.238976590599413</v>
      </c>
    </row>
    <row r="48" s="72" customFormat="true" ht="20.7" hidden="false" customHeight="true" outlineLevel="0" collapsed="false">
      <c r="A48" s="106" t="s">
        <v>181</v>
      </c>
      <c r="B48" s="107" t="s">
        <v>181</v>
      </c>
      <c r="C48" s="108" t="n">
        <v>6.175</v>
      </c>
      <c r="D48" s="109" t="n">
        <v>14.705</v>
      </c>
      <c r="E48" s="109" t="n">
        <f aca="false">D48+C48</f>
        <v>20.88</v>
      </c>
      <c r="F48" s="110" t="n">
        <f aca="false">E48/$E$7</f>
        <v>0.000231916996906807</v>
      </c>
      <c r="G48" s="108" t="n">
        <v>6.496</v>
      </c>
      <c r="H48" s="109" t="n">
        <v>25.625</v>
      </c>
      <c r="I48" s="109" t="n">
        <f aca="false">H48+G48</f>
        <v>32.121</v>
      </c>
      <c r="J48" s="110" t="n">
        <f aca="false">(E48/I48-1)</f>
        <v>-0.349957971420566</v>
      </c>
      <c r="K48" s="108" t="n">
        <v>28.619</v>
      </c>
      <c r="L48" s="109" t="n">
        <v>55.981</v>
      </c>
      <c r="M48" s="109" t="n">
        <f aca="false">L48+K48</f>
        <v>84.6</v>
      </c>
      <c r="N48" s="110" t="n">
        <f aca="false">M48/$M$7</f>
        <v>0.000250344489997672</v>
      </c>
      <c r="O48" s="109" t="n">
        <v>22.585</v>
      </c>
      <c r="P48" s="109" t="n">
        <v>80.602</v>
      </c>
      <c r="Q48" s="109" t="n">
        <f aca="false">P48+O48</f>
        <v>103.187</v>
      </c>
      <c r="R48" s="110" t="n">
        <f aca="false">(M48/Q48-1)</f>
        <v>-0.180129279851144</v>
      </c>
    </row>
    <row r="49" s="72" customFormat="true" ht="20.7" hidden="false" customHeight="true" outlineLevel="0" collapsed="false">
      <c r="A49" s="106" t="s">
        <v>150</v>
      </c>
      <c r="B49" s="107" t="s">
        <v>151</v>
      </c>
      <c r="C49" s="108" t="n">
        <v>8.416</v>
      </c>
      <c r="D49" s="109" t="n">
        <v>11.744</v>
      </c>
      <c r="E49" s="109" t="n">
        <f aca="false">D49+C49</f>
        <v>20.16</v>
      </c>
      <c r="F49" s="110" t="n">
        <f aca="false">E49/$E$7</f>
        <v>0.000223919859082434</v>
      </c>
      <c r="G49" s="108" t="n">
        <v>12.887</v>
      </c>
      <c r="H49" s="109" t="n">
        <v>29.594</v>
      </c>
      <c r="I49" s="109" t="n">
        <f aca="false">H49+G49</f>
        <v>42.481</v>
      </c>
      <c r="J49" s="110" t="n">
        <f aca="false">(E49/I49-1)</f>
        <v>-0.525434900308373</v>
      </c>
      <c r="K49" s="108" t="n">
        <v>36.737</v>
      </c>
      <c r="L49" s="109" t="n">
        <v>63.679</v>
      </c>
      <c r="M49" s="109" t="n">
        <f aca="false">L49+K49</f>
        <v>100.416</v>
      </c>
      <c r="N49" s="110" t="n">
        <f aca="false">M49/$M$7</f>
        <v>0.000297146481177379</v>
      </c>
      <c r="O49" s="109" t="n">
        <v>47.302</v>
      </c>
      <c r="P49" s="109" t="n">
        <v>118.773</v>
      </c>
      <c r="Q49" s="109" t="n">
        <f aca="false">P49+O49</f>
        <v>166.075</v>
      </c>
      <c r="R49" s="110" t="n">
        <f aca="false">(M49/Q49-1)</f>
        <v>-0.395357519193136</v>
      </c>
    </row>
    <row r="50" s="72" customFormat="true" ht="20.7" hidden="false" customHeight="true" outlineLevel="0" collapsed="false">
      <c r="A50" s="106" t="s">
        <v>134</v>
      </c>
      <c r="B50" s="107" t="s">
        <v>135</v>
      </c>
      <c r="C50" s="108" t="n">
        <v>2.918</v>
      </c>
      <c r="D50" s="109" t="n">
        <v>15.733</v>
      </c>
      <c r="E50" s="109" t="n">
        <f aca="false">D50+C50</f>
        <v>18.651</v>
      </c>
      <c r="F50" s="110" t="n">
        <f aca="false">E50/$E$7</f>
        <v>0.000207159191058853</v>
      </c>
      <c r="G50" s="108" t="n">
        <v>2.672</v>
      </c>
      <c r="H50" s="109" t="n">
        <v>11.708</v>
      </c>
      <c r="I50" s="109" t="n">
        <f aca="false">H50+G50</f>
        <v>14.38</v>
      </c>
      <c r="J50" s="110" t="n">
        <f aca="false">(E50/I50-1)</f>
        <v>0.297009735744089</v>
      </c>
      <c r="K50" s="108" t="n">
        <v>10.42</v>
      </c>
      <c r="L50" s="109" t="n">
        <v>60.161</v>
      </c>
      <c r="M50" s="109" t="n">
        <f aca="false">L50+K50</f>
        <v>70.581</v>
      </c>
      <c r="N50" s="110" t="n">
        <f aca="false">M50/$M$7</f>
        <v>0.00020886009986437</v>
      </c>
      <c r="O50" s="109" t="n">
        <v>11.474</v>
      </c>
      <c r="P50" s="109" t="n">
        <v>47.439</v>
      </c>
      <c r="Q50" s="109" t="n">
        <f aca="false">P50+O50</f>
        <v>58.913</v>
      </c>
      <c r="R50" s="110" t="n">
        <f aca="false">(M50/Q50-1)</f>
        <v>0.198054758711999</v>
      </c>
    </row>
    <row r="51" s="72" customFormat="true" ht="20.7" hidden="false" customHeight="true" outlineLevel="0" collapsed="false">
      <c r="A51" s="106" t="s">
        <v>114</v>
      </c>
      <c r="B51" s="107" t="s">
        <v>115</v>
      </c>
      <c r="C51" s="108" t="n">
        <v>7.859</v>
      </c>
      <c r="D51" s="109" t="n">
        <v>8.07</v>
      </c>
      <c r="E51" s="109" t="n">
        <f aca="false">D51+C51</f>
        <v>15.929</v>
      </c>
      <c r="F51" s="110" t="n">
        <f aca="false">E51/$E$7</f>
        <v>0.000176925567228378</v>
      </c>
      <c r="G51" s="108" t="n">
        <v>3.614</v>
      </c>
      <c r="H51" s="109" t="n">
        <v>5.698</v>
      </c>
      <c r="I51" s="109" t="n">
        <f aca="false">H51+G51</f>
        <v>9.312</v>
      </c>
      <c r="J51" s="110"/>
      <c r="K51" s="108" t="n">
        <v>18.124</v>
      </c>
      <c r="L51" s="109" t="n">
        <v>28.536</v>
      </c>
      <c r="M51" s="109" t="n">
        <f aca="false">L51+K51</f>
        <v>46.66</v>
      </c>
      <c r="N51" s="110" t="n">
        <f aca="false">M51/$M$7</f>
        <v>0.000138074159613373</v>
      </c>
      <c r="O51" s="109" t="n">
        <v>12.599</v>
      </c>
      <c r="P51" s="109" t="n">
        <v>14.69</v>
      </c>
      <c r="Q51" s="109" t="n">
        <f aca="false">P51+O51</f>
        <v>27.289</v>
      </c>
      <c r="R51" s="110" t="n">
        <f aca="false">(M51/Q51-1)</f>
        <v>0.709846458279893</v>
      </c>
    </row>
    <row r="52" s="72" customFormat="true" ht="20.7" hidden="false" customHeight="true" outlineLevel="0" collapsed="false">
      <c r="A52" s="106" t="s">
        <v>182</v>
      </c>
      <c r="B52" s="107" t="s">
        <v>183</v>
      </c>
      <c r="C52" s="108" t="n">
        <v>8.19</v>
      </c>
      <c r="D52" s="109" t="n">
        <v>7.35</v>
      </c>
      <c r="E52" s="109" t="n">
        <f aca="false">D52+C52</f>
        <v>15.54</v>
      </c>
      <c r="F52" s="110" t="n">
        <f aca="false">E52/$E$7</f>
        <v>0.000172604891376043</v>
      </c>
      <c r="G52" s="108" t="n">
        <v>5.63</v>
      </c>
      <c r="H52" s="109" t="n">
        <v>11.795</v>
      </c>
      <c r="I52" s="109" t="n">
        <f aca="false">H52+G52</f>
        <v>17.425</v>
      </c>
      <c r="J52" s="110" t="n">
        <f aca="false">(E52/I52-1)</f>
        <v>-0.108177905308465</v>
      </c>
      <c r="K52" s="108" t="n">
        <v>20.136</v>
      </c>
      <c r="L52" s="109" t="n">
        <v>19.191</v>
      </c>
      <c r="M52" s="109" t="n">
        <f aca="false">L52+K52</f>
        <v>39.327</v>
      </c>
      <c r="N52" s="110" t="n">
        <f aca="false">M52/$M$7</f>
        <v>0.00011637467799218</v>
      </c>
      <c r="O52" s="109" t="n">
        <v>20.116</v>
      </c>
      <c r="P52" s="109" t="n">
        <v>41.808</v>
      </c>
      <c r="Q52" s="109" t="n">
        <f aca="false">P52+O52</f>
        <v>61.924</v>
      </c>
      <c r="R52" s="110" t="n">
        <f aca="false">(M52/Q52-1)</f>
        <v>-0.36491505716685</v>
      </c>
    </row>
    <row r="53" s="72" customFormat="true" ht="20.7" hidden="false" customHeight="true" outlineLevel="0" collapsed="false">
      <c r="A53" s="106" t="s">
        <v>82</v>
      </c>
      <c r="B53" s="107" t="s">
        <v>83</v>
      </c>
      <c r="C53" s="108" t="n">
        <v>6.742</v>
      </c>
      <c r="D53" s="109" t="n">
        <v>6.808</v>
      </c>
      <c r="E53" s="109" t="n">
        <f aca="false">D53+C53</f>
        <v>13.55</v>
      </c>
      <c r="F53" s="110" t="n">
        <f aca="false">E53/$E$7</f>
        <v>0.000150501691000347</v>
      </c>
      <c r="G53" s="108" t="n">
        <v>11.563</v>
      </c>
      <c r="H53" s="109" t="n">
        <v>12.739</v>
      </c>
      <c r="I53" s="109" t="n">
        <f aca="false">H53+G53</f>
        <v>24.302</v>
      </c>
      <c r="J53" s="110" t="n">
        <f aca="false">(E53/I53-1)</f>
        <v>-0.442432721586701</v>
      </c>
      <c r="K53" s="108" t="n">
        <v>24.864</v>
      </c>
      <c r="L53" s="109" t="n">
        <v>21.254</v>
      </c>
      <c r="M53" s="109" t="n">
        <f aca="false">L53+K53</f>
        <v>46.118</v>
      </c>
      <c r="N53" s="110" t="n">
        <f aca="false">M53/$M$7</f>
        <v>0.000136470297750741</v>
      </c>
      <c r="O53" s="109" t="n">
        <v>18.406</v>
      </c>
      <c r="P53" s="109" t="n">
        <v>20.77</v>
      </c>
      <c r="Q53" s="109" t="n">
        <f aca="false">P53+O53</f>
        <v>39.176</v>
      </c>
      <c r="R53" s="110" t="n">
        <f aca="false">(M53/Q53-1)</f>
        <v>0.177200326730651</v>
      </c>
    </row>
    <row r="54" s="72" customFormat="true" ht="20.7" hidden="false" customHeight="true" outlineLevel="0" collapsed="false">
      <c r="A54" s="106" t="s">
        <v>184</v>
      </c>
      <c r="B54" s="107" t="s">
        <v>184</v>
      </c>
      <c r="C54" s="108" t="n">
        <v>6.83</v>
      </c>
      <c r="D54" s="109" t="n">
        <v>4.005</v>
      </c>
      <c r="E54" s="109" t="n">
        <f aca="false">D54+C54</f>
        <v>10.835</v>
      </c>
      <c r="F54" s="110" t="n">
        <f aca="false">E54/$E$7</f>
        <v>0.000120345817120941</v>
      </c>
      <c r="G54" s="108" t="n">
        <v>2.844</v>
      </c>
      <c r="H54" s="109" t="n">
        <v>5.684</v>
      </c>
      <c r="I54" s="109" t="n">
        <f aca="false">H54+G54</f>
        <v>8.528</v>
      </c>
      <c r="J54" s="110" t="n">
        <f aca="false">(E54/I54-1)</f>
        <v>0.270520637898687</v>
      </c>
      <c r="K54" s="108" t="n">
        <v>11.412</v>
      </c>
      <c r="L54" s="109" t="n">
        <v>6.654</v>
      </c>
      <c r="M54" s="109" t="n">
        <f aca="false">L54+K54</f>
        <v>18.066</v>
      </c>
      <c r="N54" s="110" t="n">
        <f aca="false">M54/$M$7</f>
        <v>5.34600893179427E-005</v>
      </c>
      <c r="O54" s="109" t="n">
        <v>29.907</v>
      </c>
      <c r="P54" s="109" t="n">
        <v>28.181</v>
      </c>
      <c r="Q54" s="109" t="n">
        <f aca="false">P54+O54</f>
        <v>58.088</v>
      </c>
      <c r="R54" s="110" t="n">
        <f aca="false">(M54/Q54-1)</f>
        <v>-0.688989119955929</v>
      </c>
    </row>
    <row r="55" s="72" customFormat="true" ht="20.7" hidden="false" customHeight="true" outlineLevel="0" collapsed="false">
      <c r="A55" s="106" t="s">
        <v>88</v>
      </c>
      <c r="B55" s="107" t="s">
        <v>89</v>
      </c>
      <c r="C55" s="108" t="n">
        <v>4.917</v>
      </c>
      <c r="D55" s="109" t="n">
        <v>5.339</v>
      </c>
      <c r="E55" s="109" t="n">
        <f aca="false">D55+C55</f>
        <v>10.256</v>
      </c>
      <c r="F55" s="110" t="n">
        <f aca="false">E55/$E$7</f>
        <v>0.000113914785453842</v>
      </c>
      <c r="G55" s="108" t="n">
        <v>4.921</v>
      </c>
      <c r="H55" s="109" t="n">
        <v>22.277</v>
      </c>
      <c r="I55" s="109" t="n">
        <f aca="false">H55+G55</f>
        <v>27.198</v>
      </c>
      <c r="J55" s="110" t="n">
        <f aca="false">(E55/I55-1)</f>
        <v>-0.622913449518347</v>
      </c>
      <c r="K55" s="108" t="n">
        <v>16.119</v>
      </c>
      <c r="L55" s="109" t="n">
        <v>41.492</v>
      </c>
      <c r="M55" s="109" t="n">
        <f aca="false">L55+K55</f>
        <v>57.611</v>
      </c>
      <c r="N55" s="110" t="n">
        <f aca="false">M55/$M$7</f>
        <v>0.00017047986304085</v>
      </c>
      <c r="O55" s="109" t="n">
        <v>16.864</v>
      </c>
      <c r="P55" s="109" t="n">
        <v>66.418</v>
      </c>
      <c r="Q55" s="109" t="n">
        <f aca="false">P55+O55</f>
        <v>83.282</v>
      </c>
      <c r="R55" s="110" t="n">
        <f aca="false">(M55/Q55-1)</f>
        <v>-0.30824187699623</v>
      </c>
    </row>
    <row r="56" s="72" customFormat="true" ht="20.7" hidden="false" customHeight="true" outlineLevel="0" collapsed="false">
      <c r="A56" s="106" t="s">
        <v>120</v>
      </c>
      <c r="B56" s="107" t="s">
        <v>121</v>
      </c>
      <c r="C56" s="108" t="n">
        <v>3.512</v>
      </c>
      <c r="D56" s="109" t="n">
        <v>6.059</v>
      </c>
      <c r="E56" s="109" t="n">
        <f aca="false">D56+C56</f>
        <v>9.571</v>
      </c>
      <c r="F56" s="110" t="n">
        <f aca="false">E56/$E$7</f>
        <v>0.00010630639738482</v>
      </c>
      <c r="G56" s="108" t="n">
        <v>5.268</v>
      </c>
      <c r="H56" s="109" t="n">
        <v>6.745</v>
      </c>
      <c r="I56" s="109" t="n">
        <f aca="false">H56+G56</f>
        <v>12.013</v>
      </c>
      <c r="J56" s="110" t="n">
        <f aca="false">(E56/I56-1)</f>
        <v>-0.203279780238075</v>
      </c>
      <c r="K56" s="108" t="n">
        <v>16.526</v>
      </c>
      <c r="L56" s="109" t="n">
        <v>22.955</v>
      </c>
      <c r="M56" s="109" t="n">
        <f aca="false">L56+K56</f>
        <v>39.481</v>
      </c>
      <c r="N56" s="110" t="n">
        <f aca="false">M56/$M$7</f>
        <v>0.000116830387820309</v>
      </c>
      <c r="O56" s="109" t="n">
        <v>35.41</v>
      </c>
      <c r="P56" s="109" t="n">
        <v>40.945</v>
      </c>
      <c r="Q56" s="109" t="n">
        <f aca="false">P56+O56</f>
        <v>76.355</v>
      </c>
      <c r="R56" s="110" t="n">
        <f aca="false">(M56/Q56-1)</f>
        <v>-0.482928426429179</v>
      </c>
    </row>
    <row r="57" s="72" customFormat="true" ht="20.7" hidden="false" customHeight="true" outlineLevel="0" collapsed="false">
      <c r="A57" s="106" t="s">
        <v>128</v>
      </c>
      <c r="B57" s="107" t="s">
        <v>129</v>
      </c>
      <c r="C57" s="108" t="n">
        <v>0.386</v>
      </c>
      <c r="D57" s="109" t="n">
        <v>9.055</v>
      </c>
      <c r="E57" s="109" t="n">
        <f aca="false">D57+C57</f>
        <v>9.441</v>
      </c>
      <c r="F57" s="110" t="n">
        <f aca="false">E57/$E$7</f>
        <v>0.000104862469722086</v>
      </c>
      <c r="G57" s="108" t="n">
        <v>0.293</v>
      </c>
      <c r="H57" s="109" t="n">
        <v>3.814</v>
      </c>
      <c r="I57" s="109" t="n">
        <f aca="false">H57+G57</f>
        <v>4.107</v>
      </c>
      <c r="J57" s="110" t="n">
        <f aca="false">(E57/I57-1)</f>
        <v>1.29875821767714</v>
      </c>
      <c r="K57" s="108" t="n">
        <v>0.669</v>
      </c>
      <c r="L57" s="109" t="n">
        <v>21.129</v>
      </c>
      <c r="M57" s="109" t="n">
        <f aca="false">L57+K57</f>
        <v>21.798</v>
      </c>
      <c r="N57" s="110" t="n">
        <f aca="false">M57/$M$7</f>
        <v>6.45036547632301E-005</v>
      </c>
      <c r="O57" s="109" t="n">
        <v>0.661</v>
      </c>
      <c r="P57" s="109" t="n">
        <v>10.547</v>
      </c>
      <c r="Q57" s="109" t="n">
        <f aca="false">P57+O57</f>
        <v>11.208</v>
      </c>
      <c r="R57" s="110" t="n">
        <f aca="false">(M57/Q57-1)</f>
        <v>0.944860813704497</v>
      </c>
    </row>
    <row r="58" s="72" customFormat="true" ht="20.7" hidden="false" customHeight="true" outlineLevel="0" collapsed="false">
      <c r="A58" s="106" t="s">
        <v>152</v>
      </c>
      <c r="B58" s="107" t="s">
        <v>153</v>
      </c>
      <c r="C58" s="108" t="n">
        <v>4.466</v>
      </c>
      <c r="D58" s="109" t="n">
        <v>4.516</v>
      </c>
      <c r="E58" s="109" t="n">
        <f aca="false">D58+C58</f>
        <v>8.982</v>
      </c>
      <c r="F58" s="110" t="n">
        <f aca="false">E58/$E$7</f>
        <v>9.97642943590489E-005</v>
      </c>
      <c r="G58" s="108" t="n">
        <v>3.792</v>
      </c>
      <c r="H58" s="109" t="n">
        <v>4.232</v>
      </c>
      <c r="I58" s="109" t="n">
        <f aca="false">H58+G58</f>
        <v>8.024</v>
      </c>
      <c r="J58" s="110" t="n">
        <f aca="false">(E58/I58-1)</f>
        <v>0.119391824526421</v>
      </c>
      <c r="K58" s="108" t="n">
        <v>20.115</v>
      </c>
      <c r="L58" s="109" t="n">
        <v>17.352</v>
      </c>
      <c r="M58" s="109" t="n">
        <f aca="false">L58+K58</f>
        <v>37.467</v>
      </c>
      <c r="N58" s="110" t="n">
        <f aca="false">M58/$M$7</f>
        <v>0.000110870650197905</v>
      </c>
      <c r="O58" s="109" t="n">
        <v>15.731</v>
      </c>
      <c r="P58" s="109" t="n">
        <v>15.429</v>
      </c>
      <c r="Q58" s="109" t="n">
        <f aca="false">P58+O58</f>
        <v>31.16</v>
      </c>
      <c r="R58" s="110" t="n">
        <f aca="false">(M58/Q58-1)</f>
        <v>0.202406931964056</v>
      </c>
    </row>
    <row r="59" s="72" customFormat="true" ht="20.7" hidden="false" customHeight="true" outlineLevel="0" collapsed="false">
      <c r="A59" s="106" t="s">
        <v>154</v>
      </c>
      <c r="B59" s="107" t="s">
        <v>154</v>
      </c>
      <c r="C59" s="108" t="n">
        <v>4.553</v>
      </c>
      <c r="D59" s="109" t="n">
        <v>4.385</v>
      </c>
      <c r="E59" s="109" t="n">
        <f aca="false">D59+C59</f>
        <v>8.938</v>
      </c>
      <c r="F59" s="110" t="n">
        <f aca="false">E59/$E$7</f>
        <v>9.92755803808928E-005</v>
      </c>
      <c r="G59" s="108" t="n">
        <v>2.693</v>
      </c>
      <c r="H59" s="109" t="n">
        <v>2.645</v>
      </c>
      <c r="I59" s="109" t="n">
        <f aca="false">H59+G59</f>
        <v>5.338</v>
      </c>
      <c r="J59" s="110" t="n">
        <f aca="false">(E59/I59-1)</f>
        <v>0.674409891345073</v>
      </c>
      <c r="K59" s="108" t="n">
        <v>16.748</v>
      </c>
      <c r="L59" s="109" t="n">
        <v>19.77</v>
      </c>
      <c r="M59" s="109" t="n">
        <f aca="false">L59+K59</f>
        <v>36.518</v>
      </c>
      <c r="N59" s="110" t="n">
        <f aca="false">M59/$M$7</f>
        <v>0.000108062412360934</v>
      </c>
      <c r="O59" s="109" t="n">
        <v>8.171</v>
      </c>
      <c r="P59" s="109" t="n">
        <v>9.43</v>
      </c>
      <c r="Q59" s="109" t="n">
        <f aca="false">P59+O59</f>
        <v>17.601</v>
      </c>
      <c r="R59" s="110" t="n">
        <f aca="false">(M59/Q59-1)</f>
        <v>1.07476847906369</v>
      </c>
    </row>
    <row r="60" s="72" customFormat="true" ht="20.7" hidden="false" customHeight="true" outlineLevel="0" collapsed="false">
      <c r="A60" s="106" t="s">
        <v>185</v>
      </c>
      <c r="B60" s="107" t="s">
        <v>185</v>
      </c>
      <c r="C60" s="108" t="n">
        <v>5.017</v>
      </c>
      <c r="D60" s="109" t="n">
        <v>3.882</v>
      </c>
      <c r="E60" s="109" t="n">
        <f aca="false">D60+C60</f>
        <v>8.899</v>
      </c>
      <c r="F60" s="110" t="n">
        <f aca="false">E60/$E$7</f>
        <v>9.88424020820726E-005</v>
      </c>
      <c r="G60" s="108" t="n">
        <v>3.184</v>
      </c>
      <c r="H60" s="109" t="n">
        <v>5.884</v>
      </c>
      <c r="I60" s="109" t="n">
        <f aca="false">H60+G60</f>
        <v>9.068</v>
      </c>
      <c r="J60" s="110" t="n">
        <f aca="false">(E60/I60-1)</f>
        <v>-0.0186369651521836</v>
      </c>
      <c r="K60" s="108" t="n">
        <v>19.668</v>
      </c>
      <c r="L60" s="109" t="n">
        <v>20.032</v>
      </c>
      <c r="M60" s="109" t="n">
        <f aca="false">L60+K60</f>
        <v>39.7</v>
      </c>
      <c r="N60" s="110" t="n">
        <f aca="false">M60/$M$7</f>
        <v>0.000117478442705763</v>
      </c>
      <c r="O60" s="109" t="n">
        <v>13.914</v>
      </c>
      <c r="P60" s="109" t="n">
        <v>23.881</v>
      </c>
      <c r="Q60" s="109" t="n">
        <f aca="false">P60+O60</f>
        <v>37.795</v>
      </c>
      <c r="R60" s="110" t="n">
        <f aca="false">(M60/Q60-1)</f>
        <v>0.0504034925254659</v>
      </c>
    </row>
    <row r="61" s="72" customFormat="true" ht="20.7" hidden="false" customHeight="true" outlineLevel="0" collapsed="false">
      <c r="A61" s="106" t="s">
        <v>161</v>
      </c>
      <c r="B61" s="107" t="s">
        <v>162</v>
      </c>
      <c r="C61" s="108" t="n">
        <v>7.87</v>
      </c>
      <c r="D61" s="109" t="n">
        <v>0.114</v>
      </c>
      <c r="E61" s="109" t="n">
        <f aca="false">D61+C61</f>
        <v>7.984</v>
      </c>
      <c r="F61" s="110" t="n">
        <f aca="false">E61/$E$7</f>
        <v>8.8679372763599E-005</v>
      </c>
      <c r="G61" s="108" t="n">
        <v>0.234</v>
      </c>
      <c r="H61" s="109" t="n">
        <v>0.384</v>
      </c>
      <c r="I61" s="109" t="n">
        <f aca="false">H61+G61</f>
        <v>0.618</v>
      </c>
      <c r="J61" s="110" t="n">
        <f aca="false">(E61/I61-1)</f>
        <v>11.9190938511327</v>
      </c>
      <c r="K61" s="108" t="n">
        <v>14.43</v>
      </c>
      <c r="L61" s="109" t="n">
        <v>4.665</v>
      </c>
      <c r="M61" s="109" t="n">
        <f aca="false">L61+K61</f>
        <v>19.095</v>
      </c>
      <c r="N61" s="110" t="n">
        <f aca="false">M61/$M$7</f>
        <v>5.65050595331626E-005</v>
      </c>
      <c r="O61" s="109" t="n">
        <v>6.782</v>
      </c>
      <c r="P61" s="109" t="n">
        <v>0.917</v>
      </c>
      <c r="Q61" s="109" t="n">
        <f aca="false">P61+O61</f>
        <v>7.699</v>
      </c>
      <c r="R61" s="110" t="n">
        <f aca="false">(M61/Q61-1)</f>
        <v>1.4801922327575</v>
      </c>
    </row>
    <row r="62" s="72" customFormat="true" ht="20.7" hidden="false" customHeight="true" outlineLevel="0" collapsed="false">
      <c r="A62" s="111" t="s">
        <v>186</v>
      </c>
      <c r="B62" s="112"/>
      <c r="C62" s="113" t="n">
        <v>59.58</v>
      </c>
      <c r="D62" s="114" t="n">
        <v>133.132</v>
      </c>
      <c r="E62" s="114" t="n">
        <f aca="false">D62+C62</f>
        <v>192.712</v>
      </c>
      <c r="F62" s="115" t="n">
        <f aca="false">E62/$E$7</f>
        <v>0.00214047836723681</v>
      </c>
      <c r="G62" s="113" t="n">
        <v>88.512</v>
      </c>
      <c r="H62" s="114" t="n">
        <v>188.086</v>
      </c>
      <c r="I62" s="114" t="n">
        <f aca="false">H62+G62</f>
        <v>276.598</v>
      </c>
      <c r="J62" s="115" t="n">
        <f aca="false">(E62/I62-1)</f>
        <v>-0.303277680966601</v>
      </c>
      <c r="K62" s="113" t="n">
        <v>358.967</v>
      </c>
      <c r="L62" s="114" t="n">
        <v>707.827</v>
      </c>
      <c r="M62" s="114" t="n">
        <f aca="false">L62+K62</f>
        <v>1066.794</v>
      </c>
      <c r="N62" s="115" t="n">
        <f aca="false">M62/$M$7</f>
        <v>0.00315680850901391</v>
      </c>
      <c r="O62" s="114" t="n">
        <v>334.545</v>
      </c>
      <c r="P62" s="114" t="n">
        <v>787.151</v>
      </c>
      <c r="Q62" s="114" t="n">
        <f aca="false">P62+O62</f>
        <v>1121.696</v>
      </c>
      <c r="R62" s="115" t="n">
        <f aca="false">(M62/Q62-1)</f>
        <v>-0.0489455253473307</v>
      </c>
    </row>
    <row r="63" customFormat="false" ht="14.8" hidden="false" customHeight="false" outlineLevel="0" collapsed="false">
      <c r="A63" s="85"/>
      <c r="B63" s="85"/>
    </row>
    <row r="64" customFormat="false" ht="14.8" hidden="false" customHeight="false" outlineLevel="0" collapsed="false">
      <c r="A64" s="86"/>
      <c r="B64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4">
      <formula>0</formula>
    </cfRule>
  </conditionalFormatting>
  <conditionalFormatting sqref="J7:J62 R7:R6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J59" activeCellId="0" sqref="J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41.99"/>
    <col collapsed="false" customWidth="true" hidden="false" outlineLevel="0" max="3" min="3" style="46" width="11.12"/>
    <col collapsed="false" customWidth="true" hidden="false" outlineLevel="0" max="4" min="4" style="46" width="10.37"/>
    <col collapsed="false" customWidth="true" hidden="false" outlineLevel="0" max="5" min="5" style="46" width="11.86"/>
    <col collapsed="false" customWidth="true" hidden="false" outlineLevel="0" max="6" min="6" style="46" width="9.86"/>
    <col collapsed="false" customWidth="true" hidden="false" outlineLevel="0" max="9" min="7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6" min="15" style="46" width="12.37"/>
    <col collapsed="false" customWidth="true" hidden="false" outlineLevel="0" max="17" min="17" style="46" width="13.49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4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18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6" hidden="false" customHeight="true" outlineLevel="0" collapsed="false">
      <c r="A4" s="117" t="s">
        <v>42</v>
      </c>
      <c r="B4" s="118" t="s">
        <v>43</v>
      </c>
      <c r="C4" s="51" t="s">
        <v>44</v>
      </c>
      <c r="D4" s="51"/>
      <c r="E4" s="51"/>
      <c r="F4" s="51"/>
      <c r="G4" s="51"/>
      <c r="H4" s="51"/>
      <c r="I4" s="51"/>
      <c r="J4" s="51"/>
      <c r="K4" s="119" t="s">
        <v>45</v>
      </c>
      <c r="L4" s="119"/>
      <c r="M4" s="119"/>
      <c r="N4" s="119"/>
      <c r="O4" s="119"/>
      <c r="P4" s="119"/>
      <c r="Q4" s="119"/>
      <c r="R4" s="119"/>
    </row>
    <row r="5" s="124" customFormat="true" ht="26.25" hidden="false" customHeight="true" outlineLevel="0" collapsed="false">
      <c r="A5" s="117"/>
      <c r="B5" s="118"/>
      <c r="C5" s="121" t="s">
        <v>46</v>
      </c>
      <c r="D5" s="121"/>
      <c r="E5" s="121"/>
      <c r="F5" s="53" t="s">
        <v>47</v>
      </c>
      <c r="G5" s="121" t="s">
        <v>48</v>
      </c>
      <c r="H5" s="121"/>
      <c r="I5" s="121"/>
      <c r="J5" s="54" t="s">
        <v>49</v>
      </c>
      <c r="K5" s="122" t="s">
        <v>50</v>
      </c>
      <c r="L5" s="122"/>
      <c r="M5" s="122"/>
      <c r="N5" s="53" t="s">
        <v>47</v>
      </c>
      <c r="O5" s="122" t="s">
        <v>51</v>
      </c>
      <c r="P5" s="122"/>
      <c r="Q5" s="122"/>
      <c r="R5" s="123" t="s">
        <v>49</v>
      </c>
    </row>
    <row r="6" s="59" customFormat="true" ht="32.8" hidden="false" customHeight="true" outlineLevel="0" collapsed="false">
      <c r="A6" s="117"/>
      <c r="B6" s="118"/>
      <c r="C6" s="57" t="s">
        <v>188</v>
      </c>
      <c r="D6" s="58" t="s">
        <v>189</v>
      </c>
      <c r="E6" s="58" t="s">
        <v>54</v>
      </c>
      <c r="F6" s="53"/>
      <c r="G6" s="57" t="s">
        <v>188</v>
      </c>
      <c r="H6" s="58" t="s">
        <v>189</v>
      </c>
      <c r="I6" s="58" t="s">
        <v>54</v>
      </c>
      <c r="J6" s="54"/>
      <c r="K6" s="57" t="s">
        <v>188</v>
      </c>
      <c r="L6" s="58" t="s">
        <v>189</v>
      </c>
      <c r="M6" s="58" t="s">
        <v>54</v>
      </c>
      <c r="N6" s="53"/>
      <c r="O6" s="57" t="s">
        <v>188</v>
      </c>
      <c r="P6" s="58" t="s">
        <v>189</v>
      </c>
      <c r="Q6" s="58" t="s">
        <v>54</v>
      </c>
      <c r="R6" s="123"/>
    </row>
    <row r="7" s="66" customFormat="true" ht="18" hidden="false" customHeight="true" outlineLevel="0" collapsed="false">
      <c r="A7" s="125" t="s">
        <v>55</v>
      </c>
      <c r="B7" s="126"/>
      <c r="C7" s="127" t="n">
        <f aca="false">SUM(C8:C66)</f>
        <v>5647014</v>
      </c>
      <c r="D7" s="128" t="n">
        <f aca="false">SUM(D8:D66)</f>
        <v>130203</v>
      </c>
      <c r="E7" s="129" t="n">
        <f aca="false">D7+C7</f>
        <v>5777217</v>
      </c>
      <c r="F7" s="130" t="n">
        <f aca="false">E7/$E$7</f>
        <v>1</v>
      </c>
      <c r="G7" s="127" t="n">
        <f aca="false">SUM(G8:G66)</f>
        <v>5267804</v>
      </c>
      <c r="H7" s="128" t="n">
        <f aca="false">SUM(H8:H66)</f>
        <v>123623</v>
      </c>
      <c r="I7" s="129" t="n">
        <f aca="false">H7+G7</f>
        <v>5391427</v>
      </c>
      <c r="J7" s="130" t="n">
        <f aca="false">(E7/I7-1)</f>
        <v>0.0715561946772163</v>
      </c>
      <c r="K7" s="127" t="n">
        <f aca="false">SUM(K8:K66)</f>
        <v>22944657</v>
      </c>
      <c r="L7" s="128" t="n">
        <f aca="false">SUM(L8:L66)</f>
        <v>487576</v>
      </c>
      <c r="M7" s="129" t="n">
        <f aca="false">L7+K7</f>
        <v>23432233</v>
      </c>
      <c r="N7" s="130" t="n">
        <f aca="false">M7/$M$7</f>
        <v>1</v>
      </c>
      <c r="O7" s="127" t="n">
        <f aca="false">SUM(O8:O66)</f>
        <v>21256230</v>
      </c>
      <c r="P7" s="128" t="n">
        <f aca="false">SUM(P8:P66)</f>
        <v>519016</v>
      </c>
      <c r="Q7" s="129" t="n">
        <f aca="false">P7+O7</f>
        <v>21775246</v>
      </c>
      <c r="R7" s="131" t="n">
        <f aca="false">(M7/Q7-1)</f>
        <v>0.0760949841852534</v>
      </c>
    </row>
    <row r="8" s="72" customFormat="true" ht="19.2" hidden="false" customHeight="true" outlineLevel="0" collapsed="false">
      <c r="A8" s="132" t="s">
        <v>56</v>
      </c>
      <c r="B8" s="68" t="s">
        <v>57</v>
      </c>
      <c r="C8" s="69" t="n">
        <v>2658132</v>
      </c>
      <c r="D8" s="70" t="n">
        <v>28806</v>
      </c>
      <c r="E8" s="70" t="n">
        <f aca="false">D8+C8</f>
        <v>2686938</v>
      </c>
      <c r="F8" s="71" t="n">
        <f aca="false">E8/$E$7</f>
        <v>0.465092102304622</v>
      </c>
      <c r="G8" s="133" t="n">
        <v>2562502</v>
      </c>
      <c r="H8" s="134" t="n">
        <v>29766</v>
      </c>
      <c r="I8" s="70" t="n">
        <f aca="false">H8+G8</f>
        <v>2592268</v>
      </c>
      <c r="J8" s="71" t="n">
        <f aca="false">(E8/I8-1)</f>
        <v>0.0365201437505689</v>
      </c>
      <c r="K8" s="69" t="n">
        <v>10663055</v>
      </c>
      <c r="L8" s="70" t="n">
        <v>103400</v>
      </c>
      <c r="M8" s="70" t="n">
        <f aca="false">L8+K8</f>
        <v>10766455</v>
      </c>
      <c r="N8" s="71" t="n">
        <f aca="false">M8/$M$7</f>
        <v>0.459472001665398</v>
      </c>
      <c r="O8" s="70" t="n">
        <v>10446288</v>
      </c>
      <c r="P8" s="70" t="n">
        <v>121641</v>
      </c>
      <c r="Q8" s="70" t="n">
        <f aca="false">P8+O8</f>
        <v>10567929</v>
      </c>
      <c r="R8" s="135" t="n">
        <f aca="false">(M8/Q8-1)</f>
        <v>0.018785705316529</v>
      </c>
    </row>
    <row r="9" s="72" customFormat="true" ht="19.2" hidden="false" customHeight="true" outlineLevel="0" collapsed="false">
      <c r="A9" s="136" t="s">
        <v>58</v>
      </c>
      <c r="B9" s="74" t="s">
        <v>59</v>
      </c>
      <c r="C9" s="75" t="n">
        <v>675119</v>
      </c>
      <c r="D9" s="76" t="n">
        <v>5650</v>
      </c>
      <c r="E9" s="76" t="n">
        <f aca="false">D9+C9</f>
        <v>680769</v>
      </c>
      <c r="F9" s="77" t="n">
        <f aca="false">E9/$E$7</f>
        <v>0.117836840817992</v>
      </c>
      <c r="G9" s="137" t="n">
        <v>603614</v>
      </c>
      <c r="H9" s="138" t="n">
        <v>3811</v>
      </c>
      <c r="I9" s="76" t="n">
        <f aca="false">H9+G9</f>
        <v>607425</v>
      </c>
      <c r="J9" s="77" t="n">
        <f aca="false">(E9/I9-1)</f>
        <v>0.12074577108285</v>
      </c>
      <c r="K9" s="75" t="n">
        <v>2774105</v>
      </c>
      <c r="L9" s="76" t="n">
        <v>16302</v>
      </c>
      <c r="M9" s="76" t="n">
        <f aca="false">L9+K9</f>
        <v>2790407</v>
      </c>
      <c r="N9" s="77" t="n">
        <f aca="false">M9/$M$7</f>
        <v>0.119084126553368</v>
      </c>
      <c r="O9" s="76" t="n">
        <v>2364679</v>
      </c>
      <c r="P9" s="76" t="n">
        <v>19781</v>
      </c>
      <c r="Q9" s="76" t="n">
        <f aca="false">P9+O9</f>
        <v>2384460</v>
      </c>
      <c r="R9" s="139" t="n">
        <f aca="false">(M9/Q9-1)</f>
        <v>0.170246932219454</v>
      </c>
    </row>
    <row r="10" s="72" customFormat="true" ht="19.2" hidden="false" customHeight="true" outlineLevel="0" collapsed="false">
      <c r="A10" s="136" t="s">
        <v>60</v>
      </c>
      <c r="B10" s="74" t="s">
        <v>61</v>
      </c>
      <c r="C10" s="75" t="n">
        <v>442497</v>
      </c>
      <c r="D10" s="76" t="n">
        <v>1862</v>
      </c>
      <c r="E10" s="76" t="n">
        <f aca="false">D10+C10</f>
        <v>444359</v>
      </c>
      <c r="F10" s="77" t="n">
        <f aca="false">E10/$E$7</f>
        <v>0.0769157537270973</v>
      </c>
      <c r="G10" s="137" t="n">
        <v>403070</v>
      </c>
      <c r="H10" s="138" t="n">
        <v>1957</v>
      </c>
      <c r="I10" s="76" t="n">
        <f aca="false">H10+G10</f>
        <v>405027</v>
      </c>
      <c r="J10" s="77" t="n">
        <f aca="false">(E10/I10-1)</f>
        <v>0.0971095754110221</v>
      </c>
      <c r="K10" s="75" t="n">
        <v>1926205</v>
      </c>
      <c r="L10" s="76" t="n">
        <v>6066</v>
      </c>
      <c r="M10" s="76" t="n">
        <f aca="false">L10+K10</f>
        <v>1932271</v>
      </c>
      <c r="N10" s="77" t="n">
        <f aca="false">M10/$M$7</f>
        <v>0.0824620939882255</v>
      </c>
      <c r="O10" s="76" t="n">
        <v>1675726</v>
      </c>
      <c r="P10" s="76" t="n">
        <v>3532</v>
      </c>
      <c r="Q10" s="76" t="n">
        <f aca="false">P10+O10</f>
        <v>1679258</v>
      </c>
      <c r="R10" s="139" t="n">
        <f aca="false">(M10/Q10-1)</f>
        <v>0.15066952189598</v>
      </c>
    </row>
    <row r="11" s="72" customFormat="true" ht="19.2" hidden="false" customHeight="true" outlineLevel="0" collapsed="false">
      <c r="A11" s="136" t="s">
        <v>62</v>
      </c>
      <c r="B11" s="74" t="s">
        <v>63</v>
      </c>
      <c r="C11" s="75" t="n">
        <v>410345</v>
      </c>
      <c r="D11" s="76" t="n">
        <v>3356</v>
      </c>
      <c r="E11" s="76" t="n">
        <f aca="false">D11+C11</f>
        <v>413701</v>
      </c>
      <c r="F11" s="77" t="n">
        <f aca="false">E11/$E$7</f>
        <v>0.0716090463626345</v>
      </c>
      <c r="G11" s="137" t="n">
        <v>374391</v>
      </c>
      <c r="H11" s="138" t="n">
        <v>3449</v>
      </c>
      <c r="I11" s="76" t="n">
        <f aca="false">H11+G11</f>
        <v>377840</v>
      </c>
      <c r="J11" s="77" t="n">
        <f aca="false">(E11/I11-1)</f>
        <v>0.0949105441456701</v>
      </c>
      <c r="K11" s="75" t="n">
        <v>1664653</v>
      </c>
      <c r="L11" s="76" t="n">
        <v>11923</v>
      </c>
      <c r="M11" s="76" t="n">
        <f aca="false">L11+K11</f>
        <v>1676576</v>
      </c>
      <c r="N11" s="77" t="n">
        <f aca="false">M11/$M$7</f>
        <v>0.0715499884283329</v>
      </c>
      <c r="O11" s="76" t="n">
        <v>1433058</v>
      </c>
      <c r="P11" s="76" t="n">
        <v>18689</v>
      </c>
      <c r="Q11" s="76" t="n">
        <f aca="false">P11+O11</f>
        <v>1451747</v>
      </c>
      <c r="R11" s="139" t="n">
        <f aca="false">(M11/Q11-1)</f>
        <v>0.154867893648136</v>
      </c>
    </row>
    <row r="12" s="72" customFormat="true" ht="19.2" hidden="false" customHeight="true" outlineLevel="0" collapsed="false">
      <c r="A12" s="136" t="s">
        <v>64</v>
      </c>
      <c r="B12" s="74" t="s">
        <v>65</v>
      </c>
      <c r="C12" s="75" t="n">
        <v>202659</v>
      </c>
      <c r="D12" s="76" t="n">
        <v>6150</v>
      </c>
      <c r="E12" s="76" t="n">
        <f aca="false">D12+C12</f>
        <v>208809</v>
      </c>
      <c r="F12" s="77" t="n">
        <f aca="false">E12/$E$7</f>
        <v>0.0361435272381148</v>
      </c>
      <c r="G12" s="137" t="n">
        <v>195902</v>
      </c>
      <c r="H12" s="138" t="n">
        <v>6238</v>
      </c>
      <c r="I12" s="76" t="n">
        <f aca="false">H12+G12</f>
        <v>202140</v>
      </c>
      <c r="J12" s="77" t="n">
        <f aca="false">(E12/I12-1)</f>
        <v>0.0329919857524488</v>
      </c>
      <c r="K12" s="75" t="n">
        <v>838799</v>
      </c>
      <c r="L12" s="76" t="n">
        <v>26824</v>
      </c>
      <c r="M12" s="76" t="n">
        <f aca="false">L12+K12</f>
        <v>865623</v>
      </c>
      <c r="N12" s="77" t="n">
        <f aca="false">M12/$M$7</f>
        <v>0.0369415497020707</v>
      </c>
      <c r="O12" s="76" t="n">
        <v>775310</v>
      </c>
      <c r="P12" s="76" t="n">
        <v>26727</v>
      </c>
      <c r="Q12" s="76" t="n">
        <f aca="false">P12+O12</f>
        <v>802037</v>
      </c>
      <c r="R12" s="139" t="n">
        <f aca="false">(M12/Q12-1)</f>
        <v>0.0792806316915553</v>
      </c>
    </row>
    <row r="13" s="72" customFormat="true" ht="19.2" hidden="false" customHeight="true" outlineLevel="0" collapsed="false">
      <c r="A13" s="136" t="s">
        <v>66</v>
      </c>
      <c r="B13" s="74" t="s">
        <v>67</v>
      </c>
      <c r="C13" s="75" t="n">
        <v>188148</v>
      </c>
      <c r="D13" s="76" t="n">
        <v>762</v>
      </c>
      <c r="E13" s="76" t="n">
        <f aca="false">D13+C13</f>
        <v>188910</v>
      </c>
      <c r="F13" s="77" t="n">
        <f aca="false">E13/$E$7</f>
        <v>0.0326991352410685</v>
      </c>
      <c r="G13" s="137" t="n">
        <v>135695</v>
      </c>
      <c r="H13" s="138" t="n">
        <v>487</v>
      </c>
      <c r="I13" s="76" t="n">
        <f aca="false">H13+G13</f>
        <v>136182</v>
      </c>
      <c r="J13" s="77" t="n">
        <f aca="false">(E13/I13-1)</f>
        <v>0.38718773406177</v>
      </c>
      <c r="K13" s="75" t="n">
        <v>794542</v>
      </c>
      <c r="L13" s="76" t="n">
        <v>1971</v>
      </c>
      <c r="M13" s="76" t="n">
        <f aca="false">L13+K13</f>
        <v>796513</v>
      </c>
      <c r="N13" s="77" t="n">
        <f aca="false">M13/$M$7</f>
        <v>0.0339921935736982</v>
      </c>
      <c r="O13" s="76" t="n">
        <v>564858</v>
      </c>
      <c r="P13" s="76" t="n">
        <v>1081</v>
      </c>
      <c r="Q13" s="76" t="n">
        <f aca="false">P13+O13</f>
        <v>565939</v>
      </c>
      <c r="R13" s="139" t="n">
        <f aca="false">(M13/Q13-1)</f>
        <v>0.407418467361324</v>
      </c>
    </row>
    <row r="14" s="72" customFormat="true" ht="19.2" hidden="false" customHeight="true" outlineLevel="0" collapsed="false">
      <c r="A14" s="136" t="s">
        <v>68</v>
      </c>
      <c r="B14" s="74" t="s">
        <v>69</v>
      </c>
      <c r="C14" s="75" t="n">
        <v>170713</v>
      </c>
      <c r="D14" s="76" t="n">
        <v>13476</v>
      </c>
      <c r="E14" s="76" t="n">
        <f aca="false">D14+C14</f>
        <v>184189</v>
      </c>
      <c r="F14" s="77" t="n">
        <f aca="false">E14/$E$7</f>
        <v>0.0318819597740573</v>
      </c>
      <c r="G14" s="137" t="n">
        <v>156196</v>
      </c>
      <c r="H14" s="138" t="n">
        <v>11010</v>
      </c>
      <c r="I14" s="76" t="n">
        <f aca="false">H14+G14</f>
        <v>167206</v>
      </c>
      <c r="J14" s="77" t="n">
        <f aca="false">(E14/I14-1)</f>
        <v>0.10156932167506</v>
      </c>
      <c r="K14" s="75" t="n">
        <v>722546</v>
      </c>
      <c r="L14" s="76" t="n">
        <v>50120</v>
      </c>
      <c r="M14" s="76" t="n">
        <f aca="false">L14+K14</f>
        <v>772666</v>
      </c>
      <c r="N14" s="77" t="n">
        <f aca="false">M14/$M$7</f>
        <v>0.0329744928705685</v>
      </c>
      <c r="O14" s="76" t="n">
        <v>673606</v>
      </c>
      <c r="P14" s="76" t="n">
        <v>62841</v>
      </c>
      <c r="Q14" s="76" t="n">
        <f aca="false">P14+O14</f>
        <v>736447</v>
      </c>
      <c r="R14" s="139" t="n">
        <f aca="false">(M14/Q14-1)</f>
        <v>0.0491807285520887</v>
      </c>
    </row>
    <row r="15" s="72" customFormat="true" ht="19.2" hidden="false" customHeight="true" outlineLevel="0" collapsed="false">
      <c r="A15" s="136" t="s">
        <v>70</v>
      </c>
      <c r="B15" s="74" t="s">
        <v>71</v>
      </c>
      <c r="C15" s="75" t="n">
        <v>152024</v>
      </c>
      <c r="D15" s="76" t="n">
        <v>1200</v>
      </c>
      <c r="E15" s="76" t="n">
        <f aca="false">D15+C15</f>
        <v>153224</v>
      </c>
      <c r="F15" s="77" t="n">
        <f aca="false">E15/$E$7</f>
        <v>0.0265221126365861</v>
      </c>
      <c r="G15" s="137" t="n">
        <v>137180</v>
      </c>
      <c r="H15" s="138" t="n">
        <v>1970</v>
      </c>
      <c r="I15" s="76" t="n">
        <f aca="false">H15+G15</f>
        <v>139150</v>
      </c>
      <c r="J15" s="77" t="n">
        <f aca="false">(E15/I15-1)</f>
        <v>0.101142651814589</v>
      </c>
      <c r="K15" s="75" t="n">
        <v>591570</v>
      </c>
      <c r="L15" s="76" t="n">
        <v>3652</v>
      </c>
      <c r="M15" s="76" t="n">
        <f aca="false">L15+K15</f>
        <v>595222</v>
      </c>
      <c r="N15" s="77" t="n">
        <f aca="false">M15/$M$7</f>
        <v>0.0254018471052247</v>
      </c>
      <c r="O15" s="76" t="n">
        <v>568183</v>
      </c>
      <c r="P15" s="76" t="n">
        <v>6510</v>
      </c>
      <c r="Q15" s="76" t="n">
        <f aca="false">P15+O15</f>
        <v>574693</v>
      </c>
      <c r="R15" s="139" t="n">
        <f aca="false">(M15/Q15-1)</f>
        <v>0.0357216809670555</v>
      </c>
    </row>
    <row r="16" s="72" customFormat="true" ht="19.2" hidden="false" customHeight="true" outlineLevel="0" collapsed="false">
      <c r="A16" s="136" t="s">
        <v>72</v>
      </c>
      <c r="B16" s="74" t="s">
        <v>73</v>
      </c>
      <c r="C16" s="75" t="n">
        <v>140952</v>
      </c>
      <c r="D16" s="76" t="n">
        <v>774</v>
      </c>
      <c r="E16" s="76" t="n">
        <f aca="false">D16+C16</f>
        <v>141726</v>
      </c>
      <c r="F16" s="77" t="n">
        <f aca="false">E16/$E$7</f>
        <v>0.0245318810077586</v>
      </c>
      <c r="G16" s="137" t="n">
        <v>123761</v>
      </c>
      <c r="H16" s="138" t="n">
        <v>1926</v>
      </c>
      <c r="I16" s="76" t="n">
        <f aca="false">H16+G16</f>
        <v>125687</v>
      </c>
      <c r="J16" s="77" t="n">
        <f aca="false">(E16/I16-1)</f>
        <v>0.127610651857392</v>
      </c>
      <c r="K16" s="75" t="n">
        <v>545364</v>
      </c>
      <c r="L16" s="76" t="n">
        <v>3397</v>
      </c>
      <c r="M16" s="76" t="n">
        <f aca="false">L16+K16</f>
        <v>548761</v>
      </c>
      <c r="N16" s="77" t="n">
        <f aca="false">M16/$M$7</f>
        <v>0.0234190655239729</v>
      </c>
      <c r="O16" s="76" t="n">
        <v>482391</v>
      </c>
      <c r="P16" s="76" t="n">
        <v>5082</v>
      </c>
      <c r="Q16" s="76" t="n">
        <f aca="false">P16+O16</f>
        <v>487473</v>
      </c>
      <c r="R16" s="139" t="n">
        <f aca="false">(M16/Q16-1)</f>
        <v>0.125725937641675</v>
      </c>
    </row>
    <row r="17" s="72" customFormat="true" ht="19.2" hidden="false" customHeight="true" outlineLevel="0" collapsed="false">
      <c r="A17" s="136" t="s">
        <v>74</v>
      </c>
      <c r="B17" s="74" t="s">
        <v>75</v>
      </c>
      <c r="C17" s="75" t="n">
        <v>76262</v>
      </c>
      <c r="D17" s="76" t="n">
        <v>6723</v>
      </c>
      <c r="E17" s="76" t="n">
        <f aca="false">D17+C17</f>
        <v>82985</v>
      </c>
      <c r="F17" s="77" t="n">
        <f aca="false">E17/$E$7</f>
        <v>0.0143641826159551</v>
      </c>
      <c r="G17" s="137" t="n">
        <v>80449</v>
      </c>
      <c r="H17" s="138" t="n">
        <v>10177</v>
      </c>
      <c r="I17" s="76" t="n">
        <f aca="false">H17+G17</f>
        <v>90626</v>
      </c>
      <c r="J17" s="77" t="n">
        <f aca="false">(E17/I17-1)</f>
        <v>-0.0843135524021804</v>
      </c>
      <c r="K17" s="75" t="n">
        <v>329695</v>
      </c>
      <c r="L17" s="76" t="n">
        <v>29141</v>
      </c>
      <c r="M17" s="76" t="n">
        <f aca="false">L17+K17</f>
        <v>358836</v>
      </c>
      <c r="N17" s="77" t="n">
        <f aca="false">M17/$M$7</f>
        <v>0.0153137773937294</v>
      </c>
      <c r="O17" s="76" t="n">
        <v>324643</v>
      </c>
      <c r="P17" s="76" t="n">
        <v>41320</v>
      </c>
      <c r="Q17" s="76" t="n">
        <f aca="false">P17+O17</f>
        <v>365963</v>
      </c>
      <c r="R17" s="139" t="n">
        <f aca="false">(M17/Q17-1)</f>
        <v>-0.0194746463440293</v>
      </c>
    </row>
    <row r="18" s="72" customFormat="true" ht="19.2" hidden="false" customHeight="true" outlineLevel="0" collapsed="false">
      <c r="A18" s="136" t="s">
        <v>78</v>
      </c>
      <c r="B18" s="74" t="s">
        <v>79</v>
      </c>
      <c r="C18" s="75" t="n">
        <v>80571</v>
      </c>
      <c r="D18" s="76" t="n">
        <v>623</v>
      </c>
      <c r="E18" s="76" t="n">
        <f aca="false">D18+C18</f>
        <v>81194</v>
      </c>
      <c r="F18" s="77" t="n">
        <f aca="false">E18/$E$7</f>
        <v>0.0140541717577858</v>
      </c>
      <c r="G18" s="137" t="n">
        <v>70588</v>
      </c>
      <c r="H18" s="138" t="n">
        <v>873</v>
      </c>
      <c r="I18" s="76" t="n">
        <f aca="false">H18+G18</f>
        <v>71461</v>
      </c>
      <c r="J18" s="77" t="n">
        <f aca="false">(E18/I18-1)</f>
        <v>0.136200165125033</v>
      </c>
      <c r="K18" s="75" t="n">
        <v>314467</v>
      </c>
      <c r="L18" s="76" t="n">
        <v>1799</v>
      </c>
      <c r="M18" s="76" t="n">
        <f aca="false">L18+K18</f>
        <v>316266</v>
      </c>
      <c r="N18" s="77" t="n">
        <f aca="false">M18/$M$7</f>
        <v>0.0134970491288645</v>
      </c>
      <c r="O18" s="76" t="n">
        <v>283380</v>
      </c>
      <c r="P18" s="76" t="n">
        <v>2904</v>
      </c>
      <c r="Q18" s="76" t="n">
        <f aca="false">P18+O18</f>
        <v>286284</v>
      </c>
      <c r="R18" s="139" t="n">
        <f aca="false">(M18/Q18-1)</f>
        <v>0.104728172024982</v>
      </c>
    </row>
    <row r="19" s="72" customFormat="true" ht="19.2" hidden="false" customHeight="true" outlineLevel="0" collapsed="false">
      <c r="A19" s="136" t="s">
        <v>76</v>
      </c>
      <c r="B19" s="74" t="s">
        <v>77</v>
      </c>
      <c r="C19" s="75" t="n">
        <v>79980</v>
      </c>
      <c r="D19" s="76" t="n">
        <v>5</v>
      </c>
      <c r="E19" s="76" t="n">
        <f aca="false">D19+C19</f>
        <v>79985</v>
      </c>
      <c r="F19" s="77" t="n">
        <f aca="false">E19/$E$7</f>
        <v>0.0138449014464923</v>
      </c>
      <c r="G19" s="137" t="n">
        <v>69843</v>
      </c>
      <c r="H19" s="138" t="n">
        <v>749</v>
      </c>
      <c r="I19" s="76" t="n">
        <f aca="false">H19+G19</f>
        <v>70592</v>
      </c>
      <c r="J19" s="77" t="n">
        <f aca="false">(E19/I19-1)</f>
        <v>0.13306040344515</v>
      </c>
      <c r="K19" s="75" t="n">
        <v>313975</v>
      </c>
      <c r="L19" s="76" t="n">
        <v>676</v>
      </c>
      <c r="M19" s="76" t="n">
        <f aca="false">L19+K19</f>
        <v>314651</v>
      </c>
      <c r="N19" s="77" t="n">
        <f aca="false">M19/$M$7</f>
        <v>0.0134281269736435</v>
      </c>
      <c r="O19" s="76" t="n">
        <v>276402</v>
      </c>
      <c r="P19" s="76" t="n">
        <v>1297</v>
      </c>
      <c r="Q19" s="76" t="n">
        <f aca="false">P19+O19</f>
        <v>277699</v>
      </c>
      <c r="R19" s="139" t="n">
        <f aca="false">(M19/Q19-1)</f>
        <v>0.133064937216195</v>
      </c>
    </row>
    <row r="20" s="72" customFormat="true" ht="19.2" hidden="false" customHeight="true" outlineLevel="0" collapsed="false">
      <c r="A20" s="136" t="s">
        <v>80</v>
      </c>
      <c r="B20" s="74" t="s">
        <v>81</v>
      </c>
      <c r="C20" s="75" t="n">
        <v>34906</v>
      </c>
      <c r="D20" s="76" t="n">
        <v>3633</v>
      </c>
      <c r="E20" s="76" t="n">
        <f aca="false">D20+C20</f>
        <v>38539</v>
      </c>
      <c r="F20" s="77" t="n">
        <f aca="false">E20/$E$7</f>
        <v>0.00667085899664146</v>
      </c>
      <c r="G20" s="137" t="n">
        <v>34590</v>
      </c>
      <c r="H20" s="138" t="n">
        <v>2191</v>
      </c>
      <c r="I20" s="76" t="n">
        <f aca="false">H20+G20</f>
        <v>36781</v>
      </c>
      <c r="J20" s="77" t="n">
        <f aca="false">(E20/I20-1)</f>
        <v>0.0477964166281504</v>
      </c>
      <c r="K20" s="75" t="n">
        <v>134249</v>
      </c>
      <c r="L20" s="76" t="n">
        <v>4607</v>
      </c>
      <c r="M20" s="76" t="n">
        <f aca="false">L20+K20</f>
        <v>138856</v>
      </c>
      <c r="N20" s="77" t="n">
        <f aca="false">M20/$M$7</f>
        <v>0.00592585435626216</v>
      </c>
      <c r="O20" s="76" t="n">
        <v>132151</v>
      </c>
      <c r="P20" s="76" t="n">
        <v>2592</v>
      </c>
      <c r="Q20" s="76" t="n">
        <f aca="false">P20+O20</f>
        <v>134743</v>
      </c>
      <c r="R20" s="139" t="n">
        <f aca="false">(M20/Q20-1)</f>
        <v>0.0305247767973105</v>
      </c>
    </row>
    <row r="21" s="72" customFormat="true" ht="19.2" hidden="false" customHeight="true" outlineLevel="0" collapsed="false">
      <c r="A21" s="136" t="s">
        <v>82</v>
      </c>
      <c r="B21" s="74" t="s">
        <v>83</v>
      </c>
      <c r="C21" s="75" t="n">
        <v>32866</v>
      </c>
      <c r="D21" s="76" t="n">
        <v>6</v>
      </c>
      <c r="E21" s="76" t="n">
        <f aca="false">D21+C21</f>
        <v>32872</v>
      </c>
      <c r="F21" s="77" t="n">
        <f aca="false">E21/$E$7</f>
        <v>0.00568993686752635</v>
      </c>
      <c r="G21" s="137" t="n">
        <v>30976</v>
      </c>
      <c r="H21" s="138" t="n">
        <v>849</v>
      </c>
      <c r="I21" s="76" t="n">
        <f aca="false">H21+G21</f>
        <v>31825</v>
      </c>
      <c r="J21" s="77" t="n">
        <f aca="false">(E21/I21-1)</f>
        <v>0.0328986645718774</v>
      </c>
      <c r="K21" s="75" t="n">
        <v>138497</v>
      </c>
      <c r="L21" s="76" t="n">
        <v>595</v>
      </c>
      <c r="M21" s="76" t="n">
        <f aca="false">L21+K21</f>
        <v>139092</v>
      </c>
      <c r="N21" s="77" t="n">
        <f aca="false">M21/$M$7</f>
        <v>0.00593592595293842</v>
      </c>
      <c r="O21" s="76" t="n">
        <v>120223</v>
      </c>
      <c r="P21" s="76" t="n">
        <v>2242</v>
      </c>
      <c r="Q21" s="76" t="n">
        <f aca="false">P21+O21</f>
        <v>122465</v>
      </c>
      <c r="R21" s="139" t="n">
        <f aca="false">(M21/Q21-1)</f>
        <v>0.135769403503042</v>
      </c>
    </row>
    <row r="22" s="72" customFormat="true" ht="19.2" hidden="false" customHeight="true" outlineLevel="0" collapsed="false">
      <c r="A22" s="136" t="s">
        <v>84</v>
      </c>
      <c r="B22" s="74" t="s">
        <v>85</v>
      </c>
      <c r="C22" s="75" t="n">
        <v>26974</v>
      </c>
      <c r="D22" s="76" t="n">
        <v>3035</v>
      </c>
      <c r="E22" s="76" t="n">
        <f aca="false">D22+C22</f>
        <v>30009</v>
      </c>
      <c r="F22" s="77" t="n">
        <f aca="false">E22/$E$7</f>
        <v>0.00519436953813575</v>
      </c>
      <c r="G22" s="137" t="n">
        <v>26267</v>
      </c>
      <c r="H22" s="138" t="n">
        <v>2852</v>
      </c>
      <c r="I22" s="76" t="n">
        <f aca="false">H22+G22</f>
        <v>29119</v>
      </c>
      <c r="J22" s="77" t="n">
        <f aca="false">(E22/I22-1)</f>
        <v>0.0305642364092174</v>
      </c>
      <c r="K22" s="75" t="n">
        <v>104775</v>
      </c>
      <c r="L22" s="76" t="n">
        <v>11738</v>
      </c>
      <c r="M22" s="76" t="n">
        <f aca="false">L22+K22</f>
        <v>116513</v>
      </c>
      <c r="N22" s="77" t="n">
        <f aca="false">M22/$M$7</f>
        <v>0.00497233874381498</v>
      </c>
      <c r="O22" s="76" t="n">
        <v>106155</v>
      </c>
      <c r="P22" s="76" t="n">
        <v>12670</v>
      </c>
      <c r="Q22" s="76" t="n">
        <f aca="false">P22+O22</f>
        <v>118825</v>
      </c>
      <c r="R22" s="139" t="n">
        <f aca="false">(M22/Q22-1)</f>
        <v>-0.01945718493583</v>
      </c>
    </row>
    <row r="23" s="72" customFormat="true" ht="19.2" hidden="false" customHeight="true" outlineLevel="0" collapsed="false">
      <c r="A23" s="136" t="s">
        <v>86</v>
      </c>
      <c r="B23" s="74" t="s">
        <v>172</v>
      </c>
      <c r="C23" s="75" t="n">
        <v>25280</v>
      </c>
      <c r="D23" s="76" t="n">
        <v>961</v>
      </c>
      <c r="E23" s="76" t="n">
        <f aca="false">D23+C23</f>
        <v>26241</v>
      </c>
      <c r="F23" s="77" t="n">
        <f aca="false">E23/$E$7</f>
        <v>0.00454215238929055</v>
      </c>
      <c r="G23" s="137" t="n">
        <v>26700</v>
      </c>
      <c r="H23" s="138" t="n">
        <v>198</v>
      </c>
      <c r="I23" s="76" t="n">
        <f aca="false">H23+G23</f>
        <v>26898</v>
      </c>
      <c r="J23" s="77" t="n">
        <f aca="false">(E23/I23-1)</f>
        <v>-0.0244256078518849</v>
      </c>
      <c r="K23" s="75" t="n">
        <v>100984</v>
      </c>
      <c r="L23" s="76" t="n">
        <v>2505</v>
      </c>
      <c r="M23" s="76" t="n">
        <f aca="false">L23+K23</f>
        <v>103489</v>
      </c>
      <c r="N23" s="77" t="n">
        <f aca="false">M23/$M$7</f>
        <v>0.00441652317130851</v>
      </c>
      <c r="O23" s="76" t="n">
        <v>104052</v>
      </c>
      <c r="P23" s="76" t="n">
        <v>640</v>
      </c>
      <c r="Q23" s="76" t="n">
        <f aca="false">P23+O23</f>
        <v>104692</v>
      </c>
      <c r="R23" s="139" t="n">
        <f aca="false">(M23/Q23-1)</f>
        <v>-0.0114908493485654</v>
      </c>
    </row>
    <row r="24" s="72" customFormat="true" ht="19.2" hidden="false" customHeight="true" outlineLevel="0" collapsed="false">
      <c r="A24" s="136" t="s">
        <v>88</v>
      </c>
      <c r="B24" s="74" t="s">
        <v>89</v>
      </c>
      <c r="C24" s="75" t="n">
        <v>24671</v>
      </c>
      <c r="D24" s="76" t="n">
        <v>1319</v>
      </c>
      <c r="E24" s="76" t="n">
        <f aca="false">D24+C24</f>
        <v>25990</v>
      </c>
      <c r="F24" s="77" t="n">
        <f aca="false">E24/$E$7</f>
        <v>0.00449870586477884</v>
      </c>
      <c r="G24" s="137" t="n">
        <v>22208</v>
      </c>
      <c r="H24" s="138" t="n">
        <v>898</v>
      </c>
      <c r="I24" s="76" t="n">
        <f aca="false">H24+G24</f>
        <v>23106</v>
      </c>
      <c r="J24" s="77" t="n">
        <f aca="false">(E24/I24-1)</f>
        <v>0.124816065091318</v>
      </c>
      <c r="K24" s="75" t="n">
        <v>89867</v>
      </c>
      <c r="L24" s="76" t="n">
        <v>3429</v>
      </c>
      <c r="M24" s="76" t="n">
        <f aca="false">L24+K24</f>
        <v>93296</v>
      </c>
      <c r="N24" s="77" t="n">
        <f aca="false">M24/$M$7</f>
        <v>0.00398152408265998</v>
      </c>
      <c r="O24" s="76" t="n">
        <v>85161</v>
      </c>
      <c r="P24" s="76" t="n">
        <v>2755</v>
      </c>
      <c r="Q24" s="76" t="n">
        <f aca="false">P24+O24</f>
        <v>87916</v>
      </c>
      <c r="R24" s="139" t="n">
        <f aca="false">(M24/Q24-1)</f>
        <v>0.061194776832431</v>
      </c>
    </row>
    <row r="25" s="72" customFormat="true" ht="19.2" hidden="false" customHeight="true" outlineLevel="0" collapsed="false">
      <c r="A25" s="136" t="s">
        <v>90</v>
      </c>
      <c r="B25" s="74" t="s">
        <v>91</v>
      </c>
      <c r="C25" s="75" t="n">
        <v>24079</v>
      </c>
      <c r="D25" s="76" t="n">
        <v>513</v>
      </c>
      <c r="E25" s="76" t="n">
        <f aca="false">D25+C25</f>
        <v>24592</v>
      </c>
      <c r="F25" s="77" t="n">
        <f aca="false">E25/$E$7</f>
        <v>0.0042567208398092</v>
      </c>
      <c r="G25" s="137" t="n">
        <v>26518</v>
      </c>
      <c r="H25" s="138" t="n">
        <v>448</v>
      </c>
      <c r="I25" s="76" t="n">
        <f aca="false">H25+G25</f>
        <v>26966</v>
      </c>
      <c r="J25" s="77" t="n">
        <f aca="false">(E25/I25-1)</f>
        <v>-0.0880367870651932</v>
      </c>
      <c r="K25" s="75" t="n">
        <v>94199</v>
      </c>
      <c r="L25" s="76" t="n">
        <v>2380</v>
      </c>
      <c r="M25" s="76" t="n">
        <f aca="false">L25+K25</f>
        <v>96579</v>
      </c>
      <c r="N25" s="77" t="n">
        <f aca="false">M25/$M$7</f>
        <v>0.00412163023472838</v>
      </c>
      <c r="O25" s="76" t="n">
        <v>106406</v>
      </c>
      <c r="P25" s="76" t="n">
        <v>1790</v>
      </c>
      <c r="Q25" s="76" t="n">
        <f aca="false">P25+O25</f>
        <v>108196</v>
      </c>
      <c r="R25" s="139" t="n">
        <f aca="false">(M25/Q25-1)</f>
        <v>-0.107369958223964</v>
      </c>
    </row>
    <row r="26" s="72" customFormat="true" ht="19.2" hidden="false" customHeight="true" outlineLevel="0" collapsed="false">
      <c r="A26" s="136" t="s">
        <v>92</v>
      </c>
      <c r="B26" s="74" t="s">
        <v>93</v>
      </c>
      <c r="C26" s="75" t="n">
        <v>21989</v>
      </c>
      <c r="D26" s="76" t="n">
        <v>2247</v>
      </c>
      <c r="E26" s="76" t="n">
        <f aca="false">D26+C26</f>
        <v>24236</v>
      </c>
      <c r="F26" s="77" t="n">
        <f aca="false">E26/$E$7</f>
        <v>0.00419509947436629</v>
      </c>
      <c r="G26" s="137" t="n">
        <v>20214</v>
      </c>
      <c r="H26" s="138" t="n">
        <v>442</v>
      </c>
      <c r="I26" s="76" t="n">
        <f aca="false">H26+G26</f>
        <v>20656</v>
      </c>
      <c r="J26" s="77" t="n">
        <f aca="false">(E26/I26-1)</f>
        <v>0.173315259488768</v>
      </c>
      <c r="K26" s="75" t="n">
        <v>88210</v>
      </c>
      <c r="L26" s="76" t="n">
        <v>4847</v>
      </c>
      <c r="M26" s="76" t="n">
        <f aca="false">L26+K26</f>
        <v>93057</v>
      </c>
      <c r="N26" s="77" t="n">
        <f aca="false">M26/$M$7</f>
        <v>0.00397132445721242</v>
      </c>
      <c r="O26" s="76" t="n">
        <v>77756</v>
      </c>
      <c r="P26" s="76" t="n">
        <v>2554</v>
      </c>
      <c r="Q26" s="76" t="n">
        <f aca="false">P26+O26</f>
        <v>80310</v>
      </c>
      <c r="R26" s="139" t="n">
        <f aca="false">(M26/Q26-1)</f>
        <v>0.158722450504296</v>
      </c>
    </row>
    <row r="27" s="72" customFormat="true" ht="19.2" hidden="false" customHeight="true" outlineLevel="0" collapsed="false">
      <c r="A27" s="136" t="s">
        <v>94</v>
      </c>
      <c r="B27" s="74" t="s">
        <v>95</v>
      </c>
      <c r="C27" s="75" t="n">
        <v>21155</v>
      </c>
      <c r="D27" s="76" t="n">
        <v>11</v>
      </c>
      <c r="E27" s="76" t="n">
        <f aca="false">D27+C27</f>
        <v>21166</v>
      </c>
      <c r="F27" s="77" t="n">
        <f aca="false">E27/$E$7</f>
        <v>0.00366370174428276</v>
      </c>
      <c r="G27" s="137" t="n">
        <v>14504</v>
      </c>
      <c r="H27" s="138" t="n">
        <v>260</v>
      </c>
      <c r="I27" s="76" t="n">
        <f aca="false">H27+G27</f>
        <v>14764</v>
      </c>
      <c r="J27" s="77" t="n">
        <f aca="false">(E27/I27-1)</f>
        <v>0.433622324573286</v>
      </c>
      <c r="K27" s="75" t="n">
        <v>78735</v>
      </c>
      <c r="L27" s="76" t="n">
        <v>166</v>
      </c>
      <c r="M27" s="76" t="n">
        <f aca="false">L27+K27</f>
        <v>78901</v>
      </c>
      <c r="N27" s="77" t="n">
        <f aca="false">M27/$M$7</f>
        <v>0.00336719936166562</v>
      </c>
      <c r="O27" s="76" t="n">
        <v>55457</v>
      </c>
      <c r="P27" s="76" t="n">
        <v>491</v>
      </c>
      <c r="Q27" s="76" t="n">
        <f aca="false">P27+O27</f>
        <v>55948</v>
      </c>
      <c r="R27" s="139" t="n">
        <f aca="false">(M27/Q27-1)</f>
        <v>0.410255951955387</v>
      </c>
    </row>
    <row r="28" s="72" customFormat="true" ht="19.2" hidden="false" customHeight="true" outlineLevel="0" collapsed="false">
      <c r="A28" s="136" t="s">
        <v>96</v>
      </c>
      <c r="B28" s="74" t="s">
        <v>97</v>
      </c>
      <c r="C28" s="75" t="n">
        <v>18783</v>
      </c>
      <c r="D28" s="76" t="n">
        <v>9</v>
      </c>
      <c r="E28" s="76" t="n">
        <f aca="false">D28+C28</f>
        <v>18792</v>
      </c>
      <c r="F28" s="77" t="n">
        <f aca="false">E28/$E$7</f>
        <v>0.00325277724551458</v>
      </c>
      <c r="G28" s="137" t="n">
        <v>17240</v>
      </c>
      <c r="H28" s="138" t="n">
        <v>148</v>
      </c>
      <c r="I28" s="76" t="n">
        <f aca="false">H28+G28</f>
        <v>17388</v>
      </c>
      <c r="J28" s="77" t="n">
        <f aca="false">(E28/I28-1)</f>
        <v>0.0807453416149069</v>
      </c>
      <c r="K28" s="75" t="n">
        <v>74234</v>
      </c>
      <c r="L28" s="76" t="n">
        <v>386</v>
      </c>
      <c r="M28" s="76" t="n">
        <f aca="false">L28+K28</f>
        <v>74620</v>
      </c>
      <c r="N28" s="77" t="n">
        <f aca="false">M28/$M$7</f>
        <v>0.00318450230500866</v>
      </c>
      <c r="O28" s="76" t="n">
        <v>71381</v>
      </c>
      <c r="P28" s="76" t="n">
        <v>328</v>
      </c>
      <c r="Q28" s="76" t="n">
        <f aca="false">P28+O28</f>
        <v>71709</v>
      </c>
      <c r="R28" s="139" t="n">
        <f aca="false">(M28/Q28-1)</f>
        <v>0.0405946255002858</v>
      </c>
    </row>
    <row r="29" s="72" customFormat="true" ht="19.2" hidden="false" customHeight="true" outlineLevel="0" collapsed="false">
      <c r="A29" s="136" t="s">
        <v>98</v>
      </c>
      <c r="B29" s="74" t="s">
        <v>99</v>
      </c>
      <c r="C29" s="75" t="n">
        <v>16574</v>
      </c>
      <c r="D29" s="76" t="n">
        <v>16</v>
      </c>
      <c r="E29" s="76" t="n">
        <f aca="false">D29+C29</f>
        <v>16590</v>
      </c>
      <c r="F29" s="77" t="n">
        <f aca="false">E29/$E$7</f>
        <v>0.00287162486712893</v>
      </c>
      <c r="G29" s="137" t="n">
        <v>16803</v>
      </c>
      <c r="H29" s="138" t="n">
        <v>1068</v>
      </c>
      <c r="I29" s="76" t="n">
        <f aca="false">H29+G29</f>
        <v>17871</v>
      </c>
      <c r="J29" s="77" t="n">
        <f aca="false">(E29/I29-1)</f>
        <v>-0.0716803760282021</v>
      </c>
      <c r="K29" s="75" t="n">
        <v>65768</v>
      </c>
      <c r="L29" s="76" t="n">
        <v>187</v>
      </c>
      <c r="M29" s="76" t="n">
        <f aca="false">L29+K29</f>
        <v>65955</v>
      </c>
      <c r="N29" s="77" t="n">
        <f aca="false">M29/$M$7</f>
        <v>0.00281471253721316</v>
      </c>
      <c r="O29" s="76" t="n">
        <v>61839</v>
      </c>
      <c r="P29" s="76" t="n">
        <v>4574</v>
      </c>
      <c r="Q29" s="76" t="n">
        <f aca="false">P29+O29</f>
        <v>66413</v>
      </c>
      <c r="R29" s="139" t="n">
        <f aca="false">(M29/Q29-1)</f>
        <v>-0.00689624019393798</v>
      </c>
    </row>
    <row r="30" s="72" customFormat="true" ht="19.2" hidden="false" customHeight="true" outlineLevel="0" collapsed="false">
      <c r="A30" s="136" t="s">
        <v>100</v>
      </c>
      <c r="B30" s="74" t="s">
        <v>101</v>
      </c>
      <c r="C30" s="75" t="n">
        <v>7507</v>
      </c>
      <c r="D30" s="76" t="n">
        <v>6409</v>
      </c>
      <c r="E30" s="76" t="n">
        <f aca="false">D30+C30</f>
        <v>13916</v>
      </c>
      <c r="F30" s="77" t="n">
        <f aca="false">E30/$E$7</f>
        <v>0.00240877225141448</v>
      </c>
      <c r="G30" s="137" t="n">
        <v>8599</v>
      </c>
      <c r="H30" s="138" t="n">
        <v>5256</v>
      </c>
      <c r="I30" s="76" t="n">
        <f aca="false">H30+G30</f>
        <v>13855</v>
      </c>
      <c r="J30" s="77" t="n">
        <f aca="false">(E30/I30-1)</f>
        <v>0.00440274269216889</v>
      </c>
      <c r="K30" s="75" t="n">
        <v>34424</v>
      </c>
      <c r="L30" s="76" t="n">
        <v>24072</v>
      </c>
      <c r="M30" s="76" t="n">
        <f aca="false">L30+K30</f>
        <v>58496</v>
      </c>
      <c r="N30" s="77" t="n">
        <f aca="false">M30/$M$7</f>
        <v>0.00249639033548361</v>
      </c>
      <c r="O30" s="76" t="n">
        <v>35665</v>
      </c>
      <c r="P30" s="76" t="n">
        <v>21991</v>
      </c>
      <c r="Q30" s="76" t="n">
        <f aca="false">P30+O30</f>
        <v>57656</v>
      </c>
      <c r="R30" s="139" t="n">
        <f aca="false">(M30/Q30-1)</f>
        <v>0.0145691688636049</v>
      </c>
    </row>
    <row r="31" s="72" customFormat="true" ht="19.2" hidden="false" customHeight="true" outlineLevel="0" collapsed="false">
      <c r="A31" s="136" t="s">
        <v>102</v>
      </c>
      <c r="B31" s="74" t="s">
        <v>103</v>
      </c>
      <c r="C31" s="75" t="n">
        <v>11883</v>
      </c>
      <c r="D31" s="76" t="n">
        <v>1730</v>
      </c>
      <c r="E31" s="76" t="n">
        <f aca="false">D31+C31</f>
        <v>13613</v>
      </c>
      <c r="F31" s="77" t="n">
        <f aca="false">E31/$E$7</f>
        <v>0.00235632485329874</v>
      </c>
      <c r="G31" s="137" t="n">
        <v>9287</v>
      </c>
      <c r="H31" s="138" t="n">
        <v>422</v>
      </c>
      <c r="I31" s="76" t="n">
        <f aca="false">H31+G31</f>
        <v>9709</v>
      </c>
      <c r="J31" s="77" t="n">
        <f aca="false">(E31/I31-1)</f>
        <v>0.402101143269132</v>
      </c>
      <c r="K31" s="75" t="n">
        <v>39345</v>
      </c>
      <c r="L31" s="76" t="n">
        <v>7064</v>
      </c>
      <c r="M31" s="76" t="n">
        <f aca="false">L31+K31</f>
        <v>46409</v>
      </c>
      <c r="N31" s="77" t="n">
        <f aca="false">M31/$M$7</f>
        <v>0.00198056241588243</v>
      </c>
      <c r="O31" s="76" t="n">
        <v>37372</v>
      </c>
      <c r="P31" s="76" t="n">
        <v>1696</v>
      </c>
      <c r="Q31" s="76" t="n">
        <f aca="false">P31+O31</f>
        <v>39068</v>
      </c>
      <c r="R31" s="139" t="n">
        <f aca="false">(M31/Q31-1)</f>
        <v>0.187903143237432</v>
      </c>
    </row>
    <row r="32" s="72" customFormat="true" ht="19.2" hidden="false" customHeight="true" outlineLevel="0" collapsed="false">
      <c r="A32" s="136" t="s">
        <v>104</v>
      </c>
      <c r="B32" s="74" t="s">
        <v>105</v>
      </c>
      <c r="C32" s="75" t="n">
        <v>10826</v>
      </c>
      <c r="D32" s="76" t="n">
        <v>282</v>
      </c>
      <c r="E32" s="76" t="n">
        <f aca="false">D32+C32</f>
        <v>11108</v>
      </c>
      <c r="F32" s="77" t="n">
        <f aca="false">E32/$E$7</f>
        <v>0.00192272507679736</v>
      </c>
      <c r="G32" s="137" t="n">
        <v>10375</v>
      </c>
      <c r="H32" s="138" t="n">
        <v>260</v>
      </c>
      <c r="I32" s="76" t="n">
        <f aca="false">H32+G32</f>
        <v>10635</v>
      </c>
      <c r="J32" s="77" t="n">
        <f aca="false">(E32/I32-1)</f>
        <v>0.0444757874941233</v>
      </c>
      <c r="K32" s="75" t="n">
        <v>40171</v>
      </c>
      <c r="L32" s="76" t="n">
        <v>746</v>
      </c>
      <c r="M32" s="76" t="n">
        <f aca="false">L32+K32</f>
        <v>40917</v>
      </c>
      <c r="N32" s="77" t="n">
        <f aca="false">M32/$M$7</f>
        <v>0.00174618441187402</v>
      </c>
      <c r="O32" s="76" t="n">
        <v>40253</v>
      </c>
      <c r="P32" s="76" t="n">
        <v>537</v>
      </c>
      <c r="Q32" s="76" t="n">
        <f aca="false">P32+O32</f>
        <v>40790</v>
      </c>
      <c r="R32" s="139" t="n">
        <f aca="false">(M32/Q32-1)</f>
        <v>0.00311350821279732</v>
      </c>
    </row>
    <row r="33" s="72" customFormat="true" ht="19.2" hidden="false" customHeight="true" outlineLevel="0" collapsed="false">
      <c r="A33" s="136" t="s">
        <v>106</v>
      </c>
      <c r="B33" s="74" t="s">
        <v>107</v>
      </c>
      <c r="C33" s="75" t="n">
        <v>10623</v>
      </c>
      <c r="D33" s="76" t="n">
        <v>378</v>
      </c>
      <c r="E33" s="76" t="n">
        <f aca="false">D33+C33</f>
        <v>11001</v>
      </c>
      <c r="F33" s="77" t="n">
        <f aca="false">E33/$E$7</f>
        <v>0.00190420404841985</v>
      </c>
      <c r="G33" s="137" t="n">
        <v>9577</v>
      </c>
      <c r="H33" s="138" t="n">
        <v>337</v>
      </c>
      <c r="I33" s="76" t="n">
        <f aca="false">H33+G33</f>
        <v>9914</v>
      </c>
      <c r="J33" s="77" t="n">
        <f aca="false">(E33/I33-1)</f>
        <v>0.109642929191043</v>
      </c>
      <c r="K33" s="75" t="n">
        <v>40120</v>
      </c>
      <c r="L33" s="76" t="n">
        <v>1366</v>
      </c>
      <c r="M33" s="76" t="n">
        <f aca="false">L33+K33</f>
        <v>41486</v>
      </c>
      <c r="N33" s="77" t="n">
        <f aca="false">M33/$M$7</f>
        <v>0.0017704672021655</v>
      </c>
      <c r="O33" s="76" t="n">
        <v>34511</v>
      </c>
      <c r="P33" s="76" t="n">
        <v>1595</v>
      </c>
      <c r="Q33" s="76" t="n">
        <f aca="false">P33+O33</f>
        <v>36106</v>
      </c>
      <c r="R33" s="139" t="n">
        <f aca="false">(M33/Q33-1)</f>
        <v>0.149005705422921</v>
      </c>
    </row>
    <row r="34" s="72" customFormat="true" ht="19.2" hidden="false" customHeight="true" outlineLevel="0" collapsed="false">
      <c r="A34" s="136" t="s">
        <v>108</v>
      </c>
      <c r="B34" s="74" t="s">
        <v>109</v>
      </c>
      <c r="C34" s="75" t="n">
        <v>10896</v>
      </c>
      <c r="D34" s="76" t="n">
        <v>69</v>
      </c>
      <c r="E34" s="76" t="n">
        <f aca="false">D34+C34</f>
        <v>10965</v>
      </c>
      <c r="F34" s="77" t="n">
        <f aca="false">E34/$E$7</f>
        <v>0.0018979726743863</v>
      </c>
      <c r="G34" s="137" t="n">
        <v>10208</v>
      </c>
      <c r="H34" s="138" t="n">
        <v>84</v>
      </c>
      <c r="I34" s="76" t="n">
        <f aca="false">H34+G34</f>
        <v>10292</v>
      </c>
      <c r="J34" s="77" t="n">
        <f aca="false">(E34/I34-1)</f>
        <v>0.0653905946366109</v>
      </c>
      <c r="K34" s="75" t="n">
        <v>41356</v>
      </c>
      <c r="L34" s="76" t="n">
        <v>502</v>
      </c>
      <c r="M34" s="76" t="n">
        <f aca="false">L34+K34</f>
        <v>41858</v>
      </c>
      <c r="N34" s="77" t="n">
        <f aca="false">M34/$M$7</f>
        <v>0.00178634276980773</v>
      </c>
      <c r="O34" s="76" t="n">
        <v>39693</v>
      </c>
      <c r="P34" s="76" t="n">
        <v>435</v>
      </c>
      <c r="Q34" s="76" t="n">
        <f aca="false">P34+O34</f>
        <v>40128</v>
      </c>
      <c r="R34" s="139" t="n">
        <f aca="false">(M34/Q34-1)</f>
        <v>0.0431120414673045</v>
      </c>
    </row>
    <row r="35" s="72" customFormat="true" ht="19.2" hidden="false" customHeight="true" outlineLevel="0" collapsed="false">
      <c r="A35" s="136" t="s">
        <v>110</v>
      </c>
      <c r="B35" s="74" t="s">
        <v>111</v>
      </c>
      <c r="C35" s="75" t="n">
        <v>9526</v>
      </c>
      <c r="D35" s="76" t="n">
        <v>461</v>
      </c>
      <c r="E35" s="76" t="n">
        <f aca="false">D35+C35</f>
        <v>9987</v>
      </c>
      <c r="F35" s="77" t="n">
        <f aca="false">E35/$E$7</f>
        <v>0.00172868701314145</v>
      </c>
      <c r="G35" s="137" t="n">
        <v>8687</v>
      </c>
      <c r="H35" s="138" t="n">
        <v>10</v>
      </c>
      <c r="I35" s="76" t="n">
        <f aca="false">H35+G35</f>
        <v>8697</v>
      </c>
      <c r="J35" s="77" t="n">
        <f aca="false">(E35/I35-1)</f>
        <v>0.148327009313556</v>
      </c>
      <c r="K35" s="75" t="n">
        <v>39056</v>
      </c>
      <c r="L35" s="76" t="n">
        <v>709</v>
      </c>
      <c r="M35" s="76" t="n">
        <f aca="false">L35+K35</f>
        <v>39765</v>
      </c>
      <c r="N35" s="77" t="n">
        <f aca="false">M35/$M$7</f>
        <v>0.00169702136369163</v>
      </c>
      <c r="O35" s="76" t="n">
        <v>32238</v>
      </c>
      <c r="P35" s="76" t="n">
        <v>163</v>
      </c>
      <c r="Q35" s="76" t="n">
        <f aca="false">P35+O35</f>
        <v>32401</v>
      </c>
      <c r="R35" s="139" t="n">
        <f aca="false">(M35/Q35-1)</f>
        <v>0.22727693589704</v>
      </c>
    </row>
    <row r="36" s="72" customFormat="true" ht="19.2" hidden="false" customHeight="true" outlineLevel="0" collapsed="false">
      <c r="A36" s="136" t="s">
        <v>112</v>
      </c>
      <c r="B36" s="74" t="s">
        <v>113</v>
      </c>
      <c r="C36" s="75" t="n">
        <v>9502</v>
      </c>
      <c r="D36" s="76" t="n">
        <v>448</v>
      </c>
      <c r="E36" s="76" t="n">
        <f aca="false">D36+C36</f>
        <v>9950</v>
      </c>
      <c r="F36" s="77" t="n">
        <f aca="false">E36/$E$7</f>
        <v>0.00172228254538474</v>
      </c>
      <c r="G36" s="137" t="n">
        <v>10250</v>
      </c>
      <c r="H36" s="138" t="n">
        <v>333</v>
      </c>
      <c r="I36" s="76" t="n">
        <f aca="false">H36+G36</f>
        <v>10583</v>
      </c>
      <c r="J36" s="77" t="n">
        <f aca="false">(E36/I36-1)</f>
        <v>-0.0598129074931494</v>
      </c>
      <c r="K36" s="75" t="n">
        <v>41928</v>
      </c>
      <c r="L36" s="76" t="n">
        <v>847</v>
      </c>
      <c r="M36" s="76" t="n">
        <f aca="false">L36+K36</f>
        <v>42775</v>
      </c>
      <c r="N36" s="77" t="n">
        <f aca="false">M36/$M$7</f>
        <v>0.00182547689757097</v>
      </c>
      <c r="O36" s="76" t="n">
        <v>40281</v>
      </c>
      <c r="P36" s="76" t="n">
        <v>1782</v>
      </c>
      <c r="Q36" s="76" t="n">
        <f aca="false">P36+O36</f>
        <v>42063</v>
      </c>
      <c r="R36" s="139" t="n">
        <f aca="false">(M36/Q36-1)</f>
        <v>0.0169269904666809</v>
      </c>
    </row>
    <row r="37" s="72" customFormat="true" ht="19.2" hidden="false" customHeight="true" outlineLevel="0" collapsed="false">
      <c r="A37" s="136" t="s">
        <v>114</v>
      </c>
      <c r="B37" s="74" t="s">
        <v>115</v>
      </c>
      <c r="C37" s="75" t="n">
        <v>9133</v>
      </c>
      <c r="D37" s="76" t="n">
        <v>489</v>
      </c>
      <c r="E37" s="76" t="n">
        <f aca="false">D37+C37</f>
        <v>9622</v>
      </c>
      <c r="F37" s="77" t="n">
        <f aca="false">E37/$E$7</f>
        <v>0.00166550780419015</v>
      </c>
      <c r="G37" s="137" t="n">
        <v>5663</v>
      </c>
      <c r="H37" s="138" t="n">
        <v>505</v>
      </c>
      <c r="I37" s="76" t="n">
        <f aca="false">H37+G37</f>
        <v>6168</v>
      </c>
      <c r="J37" s="77" t="n">
        <f aca="false">(E37/I37-1)</f>
        <v>0.559987029831388</v>
      </c>
      <c r="K37" s="75" t="n">
        <v>34991</v>
      </c>
      <c r="L37" s="76" t="n">
        <v>2026</v>
      </c>
      <c r="M37" s="76" t="n">
        <f aca="false">L37+K37</f>
        <v>37017</v>
      </c>
      <c r="N37" s="77" t="n">
        <f aca="false">M37/$M$7</f>
        <v>0.00157974700917322</v>
      </c>
      <c r="O37" s="76" t="n">
        <v>21267</v>
      </c>
      <c r="P37" s="76" t="n">
        <v>1938</v>
      </c>
      <c r="Q37" s="76" t="n">
        <f aca="false">P37+O37</f>
        <v>23205</v>
      </c>
      <c r="R37" s="139" t="n">
        <f aca="false">(M37/Q37-1)</f>
        <v>0.595216548157725</v>
      </c>
    </row>
    <row r="38" s="72" customFormat="true" ht="19.2" hidden="false" customHeight="true" outlineLevel="0" collapsed="false">
      <c r="A38" s="136" t="s">
        <v>116</v>
      </c>
      <c r="B38" s="74" t="s">
        <v>117</v>
      </c>
      <c r="C38" s="75" t="n">
        <v>7232</v>
      </c>
      <c r="D38" s="76" t="n">
        <v>16</v>
      </c>
      <c r="E38" s="76" t="n">
        <f aca="false">D38+C38</f>
        <v>7248</v>
      </c>
      <c r="F38" s="77" t="n">
        <f aca="false">E38/$E$7</f>
        <v>0.00125458330542197</v>
      </c>
      <c r="G38" s="137" t="n">
        <v>6572</v>
      </c>
      <c r="H38" s="138" t="n">
        <v>578</v>
      </c>
      <c r="I38" s="76" t="n">
        <f aca="false">H38+G38</f>
        <v>7150</v>
      </c>
      <c r="J38" s="77" t="n">
        <f aca="false">(E38/I38-1)</f>
        <v>0.0137062937062937</v>
      </c>
      <c r="K38" s="75" t="n">
        <v>31582</v>
      </c>
      <c r="L38" s="76" t="n">
        <v>121</v>
      </c>
      <c r="M38" s="76" t="n">
        <f aca="false">L38+K38</f>
        <v>31703</v>
      </c>
      <c r="N38" s="77" t="n">
        <f aca="false">M38/$M$7</f>
        <v>0.0013529653789291</v>
      </c>
      <c r="O38" s="76" t="n">
        <v>27310</v>
      </c>
      <c r="P38" s="76" t="n">
        <v>1759</v>
      </c>
      <c r="Q38" s="76" t="n">
        <f aca="false">P38+O38</f>
        <v>29069</v>
      </c>
      <c r="R38" s="139" t="n">
        <f aca="false">(M38/Q38-1)</f>
        <v>0.0906119921565929</v>
      </c>
    </row>
    <row r="39" s="72" customFormat="true" ht="19.2" hidden="false" customHeight="true" outlineLevel="0" collapsed="false">
      <c r="A39" s="136" t="s">
        <v>118</v>
      </c>
      <c r="B39" s="74" t="s">
        <v>119</v>
      </c>
      <c r="C39" s="75" t="n">
        <v>3109</v>
      </c>
      <c r="D39" s="76" t="n">
        <v>3654</v>
      </c>
      <c r="E39" s="76" t="n">
        <f aca="false">D39+C39</f>
        <v>6763</v>
      </c>
      <c r="F39" s="77" t="n">
        <f aca="false">E39/$E$7</f>
        <v>0.00117063284969216</v>
      </c>
      <c r="G39" s="137" t="n">
        <v>2079</v>
      </c>
      <c r="H39" s="138" t="n">
        <v>1038</v>
      </c>
      <c r="I39" s="76" t="n">
        <f aca="false">H39+G39</f>
        <v>3117</v>
      </c>
      <c r="J39" s="77" t="n">
        <f aca="false">(E39/I39-1)</f>
        <v>1.16971446904074</v>
      </c>
      <c r="K39" s="75" t="n">
        <v>10536</v>
      </c>
      <c r="L39" s="76" t="n">
        <v>14220</v>
      </c>
      <c r="M39" s="76" t="n">
        <f aca="false">L39+K39</f>
        <v>24756</v>
      </c>
      <c r="N39" s="77" t="n">
        <f aca="false">M39/$M$7</f>
        <v>0.00105649342083616</v>
      </c>
      <c r="O39" s="76" t="n">
        <v>9527</v>
      </c>
      <c r="P39" s="76" t="n">
        <v>8472</v>
      </c>
      <c r="Q39" s="76" t="n">
        <f aca="false">P39+O39</f>
        <v>17999</v>
      </c>
      <c r="R39" s="139" t="n">
        <f aca="false">(M39/Q39-1)</f>
        <v>0.375409744985832</v>
      </c>
    </row>
    <row r="40" s="72" customFormat="true" ht="19.2" hidden="false" customHeight="true" outlineLevel="0" collapsed="false">
      <c r="A40" s="136" t="s">
        <v>120</v>
      </c>
      <c r="B40" s="74" t="s">
        <v>121</v>
      </c>
      <c r="C40" s="75" t="n">
        <v>0</v>
      </c>
      <c r="D40" s="76" t="n">
        <v>5981</v>
      </c>
      <c r="E40" s="76" t="n">
        <f aca="false">D40+C40</f>
        <v>5981</v>
      </c>
      <c r="F40" s="77" t="n">
        <f aca="false">E40/$E$7</f>
        <v>0.00103527355818554</v>
      </c>
      <c r="G40" s="137"/>
      <c r="H40" s="138" t="n">
        <v>5241</v>
      </c>
      <c r="I40" s="76" t="n">
        <f aca="false">H40+G40</f>
        <v>5241</v>
      </c>
      <c r="J40" s="77" t="n">
        <f aca="false">(E40/I40-1)</f>
        <v>0.141194428544171</v>
      </c>
      <c r="K40" s="75"/>
      <c r="L40" s="76" t="n">
        <v>23909</v>
      </c>
      <c r="M40" s="76" t="n">
        <f aca="false">L40+K40</f>
        <v>23909</v>
      </c>
      <c r="N40" s="77" t="n">
        <f aca="false">M40/$M$7</f>
        <v>0.00102034663107012</v>
      </c>
      <c r="O40" s="76"/>
      <c r="P40" s="76" t="n">
        <v>20783</v>
      </c>
      <c r="Q40" s="76" t="n">
        <f aca="false">P40+O40</f>
        <v>20783</v>
      </c>
      <c r="R40" s="139" t="n">
        <f aca="false">(M40/Q40-1)</f>
        <v>0.150411393927729</v>
      </c>
    </row>
    <row r="41" s="72" customFormat="true" ht="19.2" hidden="false" customHeight="true" outlineLevel="0" collapsed="false">
      <c r="A41" s="136" t="s">
        <v>122</v>
      </c>
      <c r="B41" s="74" t="s">
        <v>123</v>
      </c>
      <c r="C41" s="75" t="n">
        <v>1261</v>
      </c>
      <c r="D41" s="76" t="n">
        <v>3384</v>
      </c>
      <c r="E41" s="76" t="n">
        <f aca="false">D41+C41</f>
        <v>4645</v>
      </c>
      <c r="F41" s="77" t="n">
        <f aca="false">E41/$E$7</f>
        <v>0.00080402034405147</v>
      </c>
      <c r="G41" s="137" t="n">
        <v>2257</v>
      </c>
      <c r="H41" s="138" t="n">
        <v>1759</v>
      </c>
      <c r="I41" s="76" t="n">
        <f aca="false">H41+G41</f>
        <v>4016</v>
      </c>
      <c r="J41" s="77" t="n">
        <f aca="false">(E41/I41-1)</f>
        <v>0.156623505976096</v>
      </c>
      <c r="K41" s="75" t="n">
        <v>7631</v>
      </c>
      <c r="L41" s="76" t="n">
        <v>14077</v>
      </c>
      <c r="M41" s="76" t="n">
        <f aca="false">L41+K41</f>
        <v>21708</v>
      </c>
      <c r="N41" s="77" t="n">
        <f aca="false">M41/$M$7</f>
        <v>0.000926416189186921</v>
      </c>
      <c r="O41" s="76" t="n">
        <v>9159</v>
      </c>
      <c r="P41" s="76" t="n">
        <v>9448</v>
      </c>
      <c r="Q41" s="76" t="n">
        <f aca="false">P41+O41</f>
        <v>18607</v>
      </c>
      <c r="R41" s="139" t="n">
        <f aca="false">(M41/Q41-1)</f>
        <v>0.16665770946418</v>
      </c>
    </row>
    <row r="42" s="72" customFormat="true" ht="19.2" hidden="false" customHeight="true" outlineLevel="0" collapsed="false">
      <c r="A42" s="136" t="s">
        <v>124</v>
      </c>
      <c r="B42" s="74" t="s">
        <v>125</v>
      </c>
      <c r="C42" s="75" t="n">
        <v>4023</v>
      </c>
      <c r="D42" s="76" t="n">
        <v>258</v>
      </c>
      <c r="E42" s="76" t="n">
        <f aca="false">D42+C42</f>
        <v>4281</v>
      </c>
      <c r="F42" s="77" t="n">
        <f aca="false">E42/$E$7</f>
        <v>0.000741014228823325</v>
      </c>
      <c r="G42" s="137" t="n">
        <v>4090</v>
      </c>
      <c r="H42" s="138" t="n">
        <v>375</v>
      </c>
      <c r="I42" s="76" t="n">
        <f aca="false">H42+G42</f>
        <v>4465</v>
      </c>
      <c r="J42" s="77" t="n">
        <f aca="false">(E42/I42-1)</f>
        <v>-0.0412094064949609</v>
      </c>
      <c r="K42" s="75" t="n">
        <v>16465</v>
      </c>
      <c r="L42" s="76" t="n">
        <v>1555</v>
      </c>
      <c r="M42" s="76" t="n">
        <f aca="false">L42+K42</f>
        <v>18020</v>
      </c>
      <c r="N42" s="77" t="n">
        <f aca="false">M42/$M$7</f>
        <v>0.000769026152991907</v>
      </c>
      <c r="O42" s="76" t="n">
        <v>16929</v>
      </c>
      <c r="P42" s="76" t="n">
        <v>1630</v>
      </c>
      <c r="Q42" s="76" t="n">
        <f aca="false">P42+O42</f>
        <v>18559</v>
      </c>
      <c r="R42" s="139" t="n">
        <f aca="false">(M42/Q42-1)</f>
        <v>-0.0290425130664368</v>
      </c>
    </row>
    <row r="43" s="72" customFormat="true" ht="19.2" hidden="false" customHeight="true" outlineLevel="0" collapsed="false">
      <c r="A43" s="136" t="s">
        <v>126</v>
      </c>
      <c r="B43" s="74" t="s">
        <v>127</v>
      </c>
      <c r="C43" s="75" t="n">
        <v>2286</v>
      </c>
      <c r="D43" s="76" t="n">
        <v>1570</v>
      </c>
      <c r="E43" s="76" t="n">
        <f aca="false">D43+C43</f>
        <v>3856</v>
      </c>
      <c r="F43" s="77" t="n">
        <f aca="false">E43/$E$7</f>
        <v>0.00066744939648277</v>
      </c>
      <c r="G43" s="137" t="n">
        <v>2423</v>
      </c>
      <c r="H43" s="138" t="n">
        <v>1710</v>
      </c>
      <c r="I43" s="76" t="n">
        <f aca="false">H43+G43</f>
        <v>4133</v>
      </c>
      <c r="J43" s="77" t="n">
        <f aca="false">(E43/I43-1)</f>
        <v>-0.067021533994677</v>
      </c>
      <c r="K43" s="75" t="n">
        <v>9494</v>
      </c>
      <c r="L43" s="76" t="n">
        <v>6840</v>
      </c>
      <c r="M43" s="76" t="n">
        <f aca="false">L43+K43</f>
        <v>16334</v>
      </c>
      <c r="N43" s="77" t="n">
        <f aca="false">M43/$M$7</f>
        <v>0.000697073983516637</v>
      </c>
      <c r="O43" s="76" t="n">
        <v>9544</v>
      </c>
      <c r="P43" s="76" t="n">
        <v>7033</v>
      </c>
      <c r="Q43" s="76" t="n">
        <f aca="false">P43+O43</f>
        <v>16577</v>
      </c>
      <c r="R43" s="139" t="n">
        <f aca="false">(M43/Q43-1)</f>
        <v>-0.0146588646920431</v>
      </c>
    </row>
    <row r="44" s="72" customFormat="true" ht="19.2" hidden="false" customHeight="true" outlineLevel="0" collapsed="false">
      <c r="A44" s="136" t="s">
        <v>130</v>
      </c>
      <c r="B44" s="74" t="s">
        <v>131</v>
      </c>
      <c r="C44" s="75" t="n">
        <v>3555</v>
      </c>
      <c r="D44" s="76" t="n">
        <v>85</v>
      </c>
      <c r="E44" s="76" t="n">
        <f aca="false">D44+C44</f>
        <v>3640</v>
      </c>
      <c r="F44" s="77" t="n">
        <f aca="false">E44/$E$7</f>
        <v>0.000630061152281453</v>
      </c>
      <c r="G44" s="137" t="n">
        <v>3239</v>
      </c>
      <c r="H44" s="138" t="n">
        <v>282</v>
      </c>
      <c r="I44" s="76" t="n">
        <f aca="false">H44+G44</f>
        <v>3521</v>
      </c>
      <c r="J44" s="77" t="n">
        <f aca="false">(E44/I44-1)</f>
        <v>0.0337972166998013</v>
      </c>
      <c r="K44" s="75" t="n">
        <v>15163</v>
      </c>
      <c r="L44" s="76" t="n">
        <v>1082</v>
      </c>
      <c r="M44" s="76" t="n">
        <f aca="false">L44+K44</f>
        <v>16245</v>
      </c>
      <c r="N44" s="77" t="n">
        <f aca="false">M44/$M$7</f>
        <v>0.000693275796634491</v>
      </c>
      <c r="O44" s="76" t="n">
        <v>13847</v>
      </c>
      <c r="P44" s="76" t="n">
        <v>1159</v>
      </c>
      <c r="Q44" s="76" t="n">
        <f aca="false">P44+O44</f>
        <v>15006</v>
      </c>
      <c r="R44" s="139" t="n">
        <f aca="false">(M44/Q44-1)</f>
        <v>0.0825669732107157</v>
      </c>
    </row>
    <row r="45" s="72" customFormat="true" ht="19.2" hidden="false" customHeight="true" outlineLevel="0" collapsed="false">
      <c r="A45" s="136" t="s">
        <v>132</v>
      </c>
      <c r="B45" s="74" t="s">
        <v>133</v>
      </c>
      <c r="C45" s="75" t="n">
        <v>0</v>
      </c>
      <c r="D45" s="76" t="n">
        <v>3460</v>
      </c>
      <c r="E45" s="76" t="n">
        <f aca="false">D45+C45</f>
        <v>3460</v>
      </c>
      <c r="F45" s="77" t="n">
        <f aca="false">E45/$E$7</f>
        <v>0.000598904282113689</v>
      </c>
      <c r="G45" s="137"/>
      <c r="H45" s="138" t="n">
        <v>3729</v>
      </c>
      <c r="I45" s="76" t="n">
        <f aca="false">H45+G45</f>
        <v>3729</v>
      </c>
      <c r="J45" s="77" t="n">
        <f aca="false">(E45/I45-1)</f>
        <v>-0.0721373022257978</v>
      </c>
      <c r="K45" s="75"/>
      <c r="L45" s="76" t="n">
        <v>14901</v>
      </c>
      <c r="M45" s="76" t="n">
        <f aca="false">L45+K45</f>
        <v>14901</v>
      </c>
      <c r="N45" s="77" t="n">
        <f aca="false">M45/$M$7</f>
        <v>0.000635918907088368</v>
      </c>
      <c r="O45" s="76"/>
      <c r="P45" s="76" t="n">
        <v>14506</v>
      </c>
      <c r="Q45" s="76" t="n">
        <f aca="false">P45+O45</f>
        <v>14506</v>
      </c>
      <c r="R45" s="139" t="n">
        <f aca="false">(M45/Q45-1)</f>
        <v>0.0272301116779263</v>
      </c>
    </row>
    <row r="46" s="72" customFormat="true" ht="19.2" hidden="false" customHeight="true" outlineLevel="0" collapsed="false">
      <c r="A46" s="136" t="s">
        <v>128</v>
      </c>
      <c r="B46" s="74" t="s">
        <v>129</v>
      </c>
      <c r="C46" s="75" t="n">
        <v>3113</v>
      </c>
      <c r="D46" s="76" t="n">
        <v>114</v>
      </c>
      <c r="E46" s="76" t="n">
        <f aca="false">D46+C46</f>
        <v>3227</v>
      </c>
      <c r="F46" s="77" t="n">
        <f aca="false">E46/$E$7</f>
        <v>0.00055857344461875</v>
      </c>
      <c r="G46" s="137" t="n">
        <v>1905</v>
      </c>
      <c r="H46" s="138" t="n">
        <v>8</v>
      </c>
      <c r="I46" s="76" t="n">
        <f aca="false">H46+G46</f>
        <v>1913</v>
      </c>
      <c r="J46" s="77" t="n">
        <f aca="false">(E46/I46-1)</f>
        <v>0.68687924725562</v>
      </c>
      <c r="K46" s="75" t="n">
        <v>10552</v>
      </c>
      <c r="L46" s="76" t="n">
        <v>302</v>
      </c>
      <c r="M46" s="76" t="n">
        <f aca="false">L46+K46</f>
        <v>10854</v>
      </c>
      <c r="N46" s="77" t="n">
        <f aca="false">M46/$M$7</f>
        <v>0.00046320809459346</v>
      </c>
      <c r="O46" s="76" t="n">
        <v>7113</v>
      </c>
      <c r="P46" s="76" t="n">
        <v>61</v>
      </c>
      <c r="Q46" s="76" t="n">
        <f aca="false">P46+O46</f>
        <v>7174</v>
      </c>
      <c r="R46" s="139" t="n">
        <f aca="false">(M46/Q46-1)</f>
        <v>0.512963479230555</v>
      </c>
    </row>
    <row r="47" s="72" customFormat="true" ht="19.2" hidden="false" customHeight="true" outlineLevel="0" collapsed="false">
      <c r="A47" s="136" t="s">
        <v>134</v>
      </c>
      <c r="B47" s="74" t="s">
        <v>135</v>
      </c>
      <c r="C47" s="75" t="n">
        <v>2424</v>
      </c>
      <c r="D47" s="76" t="n">
        <v>429</v>
      </c>
      <c r="E47" s="76" t="n">
        <f aca="false">D47+C47</f>
        <v>2853</v>
      </c>
      <c r="F47" s="77" t="n">
        <f aca="false">E47/$E$7</f>
        <v>0.000493836392159062</v>
      </c>
      <c r="G47" s="137" t="n">
        <v>2936</v>
      </c>
      <c r="H47" s="138" t="n">
        <v>259</v>
      </c>
      <c r="I47" s="76" t="n">
        <f aca="false">H47+G47</f>
        <v>3195</v>
      </c>
      <c r="J47" s="77" t="n">
        <f aca="false">(E47/I47-1)</f>
        <v>-0.107042253521127</v>
      </c>
      <c r="K47" s="75" t="n">
        <v>9509</v>
      </c>
      <c r="L47" s="76" t="n">
        <v>1298</v>
      </c>
      <c r="M47" s="76" t="n">
        <f aca="false">L47+K47</f>
        <v>10807</v>
      </c>
      <c r="N47" s="77" t="n">
        <f aca="false">M47/$M$7</f>
        <v>0.00046120231050963</v>
      </c>
      <c r="O47" s="76" t="n">
        <v>11664</v>
      </c>
      <c r="P47" s="76" t="n">
        <v>1013</v>
      </c>
      <c r="Q47" s="76" t="n">
        <f aca="false">P47+O47</f>
        <v>12677</v>
      </c>
      <c r="R47" s="139" t="n">
        <f aca="false">(M47/Q47-1)</f>
        <v>-0.147511240829849</v>
      </c>
    </row>
    <row r="48" s="72" customFormat="true" ht="19.2" hidden="false" customHeight="true" outlineLevel="0" collapsed="false">
      <c r="A48" s="136" t="s">
        <v>136</v>
      </c>
      <c r="B48" s="74" t="s">
        <v>136</v>
      </c>
      <c r="C48" s="75" t="n">
        <v>2594</v>
      </c>
      <c r="D48" s="76" t="n">
        <v>190</v>
      </c>
      <c r="E48" s="76" t="n">
        <f aca="false">D48+C48</f>
        <v>2784</v>
      </c>
      <c r="F48" s="77" t="n">
        <f aca="false">E48/$E$7</f>
        <v>0.000481892925261419</v>
      </c>
      <c r="G48" s="137" t="n">
        <v>2856</v>
      </c>
      <c r="H48" s="138" t="n">
        <v>93</v>
      </c>
      <c r="I48" s="76" t="n">
        <f aca="false">H48+G48</f>
        <v>2949</v>
      </c>
      <c r="J48" s="77" t="n">
        <f aca="false">(E48/I48-1)</f>
        <v>-0.0559511698880977</v>
      </c>
      <c r="K48" s="75" t="n">
        <v>10071</v>
      </c>
      <c r="L48" s="76" t="n">
        <v>582</v>
      </c>
      <c r="M48" s="76" t="n">
        <f aca="false">L48+K48</f>
        <v>10653</v>
      </c>
      <c r="N48" s="77" t="n">
        <f aca="false">M48/$M$7</f>
        <v>0.000454630166915804</v>
      </c>
      <c r="O48" s="76" t="n">
        <v>10858</v>
      </c>
      <c r="P48" s="76" t="n">
        <v>322</v>
      </c>
      <c r="Q48" s="76" t="n">
        <f aca="false">P48+O48</f>
        <v>11180</v>
      </c>
      <c r="R48" s="139" t="n">
        <f aca="false">(M48/Q48-1)</f>
        <v>-0.0471377459749552</v>
      </c>
    </row>
    <row r="49" s="72" customFormat="true" ht="19.2" hidden="false" customHeight="true" outlineLevel="0" collapsed="false">
      <c r="A49" s="136" t="s">
        <v>141</v>
      </c>
      <c r="B49" s="74" t="s">
        <v>142</v>
      </c>
      <c r="C49" s="75" t="n">
        <v>2670</v>
      </c>
      <c r="D49" s="76" t="n">
        <v>2</v>
      </c>
      <c r="E49" s="76" t="n">
        <f aca="false">D49+C49</f>
        <v>2672</v>
      </c>
      <c r="F49" s="77" t="n">
        <f aca="false">E49/$E$7</f>
        <v>0.000462506428268144</v>
      </c>
      <c r="G49" s="137" t="n">
        <v>2045</v>
      </c>
      <c r="H49" s="138" t="n">
        <v>18</v>
      </c>
      <c r="I49" s="76" t="n">
        <f aca="false">H49+G49</f>
        <v>2063</v>
      </c>
      <c r="J49" s="77" t="n">
        <f aca="false">(E49/I49-1)</f>
        <v>0.295201163354338</v>
      </c>
      <c r="K49" s="75" t="n">
        <v>10328</v>
      </c>
      <c r="L49" s="76" t="n">
        <v>22</v>
      </c>
      <c r="M49" s="76" t="n">
        <f aca="false">L49+K49</f>
        <v>10350</v>
      </c>
      <c r="N49" s="77" t="n">
        <f aca="false">M49/$M$7</f>
        <v>0.000441699261013664</v>
      </c>
      <c r="O49" s="76" t="n">
        <v>6905</v>
      </c>
      <c r="P49" s="76" t="n">
        <v>45</v>
      </c>
      <c r="Q49" s="76" t="n">
        <f aca="false">P49+O49</f>
        <v>6950</v>
      </c>
      <c r="R49" s="139" t="n">
        <f aca="false">(M49/Q49-1)</f>
        <v>0.489208633093525</v>
      </c>
    </row>
    <row r="50" s="72" customFormat="true" ht="19.2" hidden="false" customHeight="true" outlineLevel="0" collapsed="false">
      <c r="A50" s="136" t="s">
        <v>139</v>
      </c>
      <c r="B50" s="74" t="s">
        <v>140</v>
      </c>
      <c r="C50" s="75" t="n">
        <v>0</v>
      </c>
      <c r="D50" s="76" t="n">
        <v>2547</v>
      </c>
      <c r="E50" s="76" t="n">
        <f aca="false">D50+C50</f>
        <v>2547</v>
      </c>
      <c r="F50" s="77" t="n">
        <f aca="false">E50/$E$7</f>
        <v>0.000440869712873863</v>
      </c>
      <c r="G50" s="137" t="n">
        <v>1110</v>
      </c>
      <c r="H50" s="138" t="n">
        <v>1176</v>
      </c>
      <c r="I50" s="76" t="n">
        <f aca="false">H50+G50</f>
        <v>2286</v>
      </c>
      <c r="J50" s="77" t="n">
        <f aca="false">(E50/I50-1)</f>
        <v>0.114173228346457</v>
      </c>
      <c r="K50" s="75"/>
      <c r="L50" s="76" t="n">
        <v>10582</v>
      </c>
      <c r="M50" s="76" t="n">
        <f aca="false">L50+K50</f>
        <v>10582</v>
      </c>
      <c r="N50" s="77" t="n">
        <f aca="false">M50/$M$7</f>
        <v>0.000451600152661507</v>
      </c>
      <c r="O50" s="76" t="n">
        <v>4730</v>
      </c>
      <c r="P50" s="76" t="n">
        <v>6546</v>
      </c>
      <c r="Q50" s="76" t="n">
        <f aca="false">P50+O50</f>
        <v>11276</v>
      </c>
      <c r="R50" s="139" t="n">
        <f aca="false">(M50/Q50-1)</f>
        <v>-0.0615466477474281</v>
      </c>
    </row>
    <row r="51" s="72" customFormat="true" ht="19.2" hidden="false" customHeight="true" outlineLevel="0" collapsed="false">
      <c r="A51" s="136" t="s">
        <v>137</v>
      </c>
      <c r="B51" s="74" t="s">
        <v>138</v>
      </c>
      <c r="C51" s="75" t="n">
        <v>2187</v>
      </c>
      <c r="D51" s="76" t="n">
        <v>329</v>
      </c>
      <c r="E51" s="76" t="n">
        <f aca="false">D51+C51</f>
        <v>2516</v>
      </c>
      <c r="F51" s="77" t="n">
        <f aca="false">E51/$E$7</f>
        <v>0.000435503807456081</v>
      </c>
      <c r="G51" s="137" t="n">
        <v>2028</v>
      </c>
      <c r="H51" s="138" t="n">
        <v>350</v>
      </c>
      <c r="I51" s="76" t="n">
        <f aca="false">H51+G51</f>
        <v>2378</v>
      </c>
      <c r="J51" s="77" t="n">
        <f aca="false">(E51/I51-1)</f>
        <v>0.0580319596299412</v>
      </c>
      <c r="K51" s="75" t="n">
        <v>8021</v>
      </c>
      <c r="L51" s="76" t="n">
        <v>1861</v>
      </c>
      <c r="M51" s="76" t="n">
        <f aca="false">L51+K51</f>
        <v>9882</v>
      </c>
      <c r="N51" s="77" t="n">
        <f aca="false">M51/$M$7</f>
        <v>0.000421726772689568</v>
      </c>
      <c r="O51" s="76" t="n">
        <v>7779</v>
      </c>
      <c r="P51" s="76" t="n">
        <v>1442</v>
      </c>
      <c r="Q51" s="76" t="n">
        <f aca="false">P51+O51</f>
        <v>9221</v>
      </c>
      <c r="R51" s="139" t="n">
        <f aca="false">(M51/Q51-1)</f>
        <v>0.0716841991107255</v>
      </c>
    </row>
    <row r="52" s="72" customFormat="true" ht="19.2" hidden="false" customHeight="true" outlineLevel="0" collapsed="false">
      <c r="A52" s="136" t="s">
        <v>143</v>
      </c>
      <c r="B52" s="74" t="s">
        <v>144</v>
      </c>
      <c r="C52" s="75" t="n">
        <v>1942</v>
      </c>
      <c r="D52" s="76" t="n">
        <v>4</v>
      </c>
      <c r="E52" s="76" t="n">
        <f aca="false">D52+C52</f>
        <v>1946</v>
      </c>
      <c r="F52" s="77" t="n">
        <f aca="false">E52/$E$7</f>
        <v>0.000336840385258162</v>
      </c>
      <c r="G52" s="137" t="n">
        <v>1720</v>
      </c>
      <c r="H52" s="138" t="n">
        <v>18</v>
      </c>
      <c r="I52" s="76" t="n">
        <f aca="false">H52+G52</f>
        <v>1738</v>
      </c>
      <c r="J52" s="77" t="n">
        <f aca="false">(E52/I52-1)</f>
        <v>0.119677790563866</v>
      </c>
      <c r="K52" s="75" t="n">
        <v>8115</v>
      </c>
      <c r="L52" s="76" t="n">
        <v>1110</v>
      </c>
      <c r="M52" s="76" t="n">
        <f aca="false">L52+K52</f>
        <v>9225</v>
      </c>
      <c r="N52" s="77" t="n">
        <f aca="false">M52/$M$7</f>
        <v>0.000393688471773049</v>
      </c>
      <c r="O52" s="76" t="n">
        <v>7368</v>
      </c>
      <c r="P52" s="76" t="n">
        <v>296</v>
      </c>
      <c r="Q52" s="76" t="n">
        <f aca="false">P52+O52</f>
        <v>7664</v>
      </c>
      <c r="R52" s="139" t="n">
        <f aca="false">(M52/Q52-1)</f>
        <v>0.203679540709812</v>
      </c>
    </row>
    <row r="53" s="72" customFormat="true" ht="19.2" hidden="false" customHeight="true" outlineLevel="0" collapsed="false">
      <c r="A53" s="136" t="s">
        <v>145</v>
      </c>
      <c r="B53" s="74" t="s">
        <v>146</v>
      </c>
      <c r="C53" s="75" t="n">
        <v>0</v>
      </c>
      <c r="D53" s="76" t="n">
        <v>1692</v>
      </c>
      <c r="E53" s="76" t="n">
        <f aca="false">D53+C53</f>
        <v>1692</v>
      </c>
      <c r="F53" s="77" t="n">
        <f aca="false">E53/$E$7</f>
        <v>0.000292874579576983</v>
      </c>
      <c r="G53" s="137"/>
      <c r="H53" s="138" t="n">
        <v>1593</v>
      </c>
      <c r="I53" s="76" t="n">
        <f aca="false">H53+G53</f>
        <v>1593</v>
      </c>
      <c r="J53" s="77" t="n">
        <f aca="false">(E53/I53-1)</f>
        <v>0.0621468926553672</v>
      </c>
      <c r="K53" s="75"/>
      <c r="L53" s="76" t="n">
        <v>6716</v>
      </c>
      <c r="M53" s="76" t="n">
        <f aca="false">L53+K53</f>
        <v>6716</v>
      </c>
      <c r="N53" s="77" t="n">
        <f aca="false">M53/$M$7</f>
        <v>0.0002866137427022</v>
      </c>
      <c r="O53" s="76"/>
      <c r="P53" s="76" t="n">
        <v>6529</v>
      </c>
      <c r="Q53" s="76" t="n">
        <f aca="false">P53+O53</f>
        <v>6529</v>
      </c>
      <c r="R53" s="139" t="n">
        <f aca="false">(M53/Q53-1)</f>
        <v>0.0286414458569459</v>
      </c>
    </row>
    <row r="54" s="72" customFormat="true" ht="19.2" hidden="false" customHeight="true" outlineLevel="0" collapsed="false">
      <c r="A54" s="136" t="s">
        <v>149</v>
      </c>
      <c r="B54" s="74" t="s">
        <v>149</v>
      </c>
      <c r="C54" s="75" t="n">
        <v>1601</v>
      </c>
      <c r="D54" s="76" t="n">
        <v>17</v>
      </c>
      <c r="E54" s="76" t="n">
        <f aca="false">D54+C54</f>
        <v>1618</v>
      </c>
      <c r="F54" s="77" t="n">
        <f aca="false">E54/$E$7</f>
        <v>0.000280065644063569</v>
      </c>
      <c r="G54" s="137" t="n">
        <v>1704</v>
      </c>
      <c r="H54" s="138" t="n">
        <v>57</v>
      </c>
      <c r="I54" s="76" t="n">
        <f aca="false">H54+G54</f>
        <v>1761</v>
      </c>
      <c r="J54" s="77" t="n">
        <f aca="false">(E54/I54-1)</f>
        <v>-0.0812038614423623</v>
      </c>
      <c r="K54" s="75" t="n">
        <v>6348</v>
      </c>
      <c r="L54" s="76" t="n">
        <v>157</v>
      </c>
      <c r="M54" s="76" t="n">
        <f aca="false">L54+K54</f>
        <v>6505</v>
      </c>
      <c r="N54" s="77" t="n">
        <f aca="false">M54/$M$7</f>
        <v>0.000277609052453516</v>
      </c>
      <c r="O54" s="76" t="n">
        <v>6575</v>
      </c>
      <c r="P54" s="76" t="n">
        <v>81</v>
      </c>
      <c r="Q54" s="76" t="n">
        <f aca="false">P54+O54</f>
        <v>6656</v>
      </c>
      <c r="R54" s="139" t="n">
        <f aca="false">(M54/Q54-1)</f>
        <v>-0.0226862980769231</v>
      </c>
    </row>
    <row r="55" s="72" customFormat="true" ht="19.2" hidden="false" customHeight="true" outlineLevel="0" collapsed="false">
      <c r="A55" s="136" t="s">
        <v>147</v>
      </c>
      <c r="B55" s="74" t="s">
        <v>148</v>
      </c>
      <c r="C55" s="75" t="n">
        <v>1220</v>
      </c>
      <c r="D55" s="76" t="n">
        <v>243</v>
      </c>
      <c r="E55" s="76" t="n">
        <f aca="false">D55+C55</f>
        <v>1463</v>
      </c>
      <c r="F55" s="77" t="n">
        <f aca="false">E55/$E$7</f>
        <v>0.000253236116974661</v>
      </c>
      <c r="G55" s="137" t="n">
        <v>1118</v>
      </c>
      <c r="H55" s="138" t="n">
        <v>145</v>
      </c>
      <c r="I55" s="76" t="n">
        <f aca="false">H55+G55</f>
        <v>1263</v>
      </c>
      <c r="J55" s="77" t="n">
        <f aca="false">(E55/I55-1)</f>
        <v>0.158353127474268</v>
      </c>
      <c r="K55" s="75" t="n">
        <v>4493</v>
      </c>
      <c r="L55" s="76" t="n">
        <v>823</v>
      </c>
      <c r="M55" s="76" t="n">
        <f aca="false">L55+K55</f>
        <v>5316</v>
      </c>
      <c r="N55" s="77" t="n">
        <f aca="false">M55/$M$7</f>
        <v>0.000226866982758323</v>
      </c>
      <c r="O55" s="76" t="n">
        <v>4068</v>
      </c>
      <c r="P55" s="76" t="n">
        <v>924</v>
      </c>
      <c r="Q55" s="76" t="n">
        <f aca="false">P55+O55</f>
        <v>4992</v>
      </c>
      <c r="R55" s="139" t="n">
        <f aca="false">(M55/Q55-1)</f>
        <v>0.0649038461538463</v>
      </c>
    </row>
    <row r="56" s="72" customFormat="true" ht="19.2" hidden="false" customHeight="true" outlineLevel="0" collapsed="false">
      <c r="A56" s="136" t="s">
        <v>150</v>
      </c>
      <c r="B56" s="74" t="s">
        <v>151</v>
      </c>
      <c r="C56" s="75" t="n">
        <v>0</v>
      </c>
      <c r="D56" s="76" t="n">
        <v>1428</v>
      </c>
      <c r="E56" s="76" t="n">
        <f aca="false">D56+C56</f>
        <v>1428</v>
      </c>
      <c r="F56" s="77" t="n">
        <f aca="false">E56/$E$7</f>
        <v>0.000247177836664262</v>
      </c>
      <c r="G56" s="137" t="n">
        <v>127</v>
      </c>
      <c r="H56" s="138" t="n">
        <v>938</v>
      </c>
      <c r="I56" s="76" t="n">
        <f aca="false">H56+G56</f>
        <v>1065</v>
      </c>
      <c r="J56" s="77" t="n">
        <f aca="false">(E56/I56-1)</f>
        <v>0.340845070422535</v>
      </c>
      <c r="K56" s="75" t="n">
        <v>65</v>
      </c>
      <c r="L56" s="76" t="n">
        <v>5168</v>
      </c>
      <c r="M56" s="76" t="n">
        <f aca="false">L56+K56</f>
        <v>5233</v>
      </c>
      <c r="N56" s="77" t="n">
        <f aca="false">M56/$M$7</f>
        <v>0.000223324853418793</v>
      </c>
      <c r="O56" s="76" t="n">
        <v>432</v>
      </c>
      <c r="P56" s="76" t="n">
        <v>4139</v>
      </c>
      <c r="Q56" s="76" t="n">
        <f aca="false">P56+O56</f>
        <v>4571</v>
      </c>
      <c r="R56" s="139" t="n">
        <f aca="false">(M56/Q56-1)</f>
        <v>0.144826077444761</v>
      </c>
    </row>
    <row r="57" s="72" customFormat="true" ht="19.2" hidden="false" customHeight="true" outlineLevel="0" collapsed="false">
      <c r="A57" s="136" t="s">
        <v>152</v>
      </c>
      <c r="B57" s="74" t="s">
        <v>153</v>
      </c>
      <c r="C57" s="75" t="n">
        <v>0</v>
      </c>
      <c r="D57" s="76" t="n">
        <v>1176</v>
      </c>
      <c r="E57" s="76" t="n">
        <f aca="false">D57+C57</f>
        <v>1176</v>
      </c>
      <c r="F57" s="77" t="n">
        <f aca="false">E57/$E$7</f>
        <v>0.000203558218429393</v>
      </c>
      <c r="G57" s="137"/>
      <c r="H57" s="138" t="n">
        <v>1058</v>
      </c>
      <c r="I57" s="76" t="n">
        <f aca="false">H57+G57</f>
        <v>1058</v>
      </c>
      <c r="J57" s="77" t="n">
        <f aca="false">(E57/I57-1)</f>
        <v>0.111531190926276</v>
      </c>
      <c r="K57" s="75"/>
      <c r="L57" s="76" t="n">
        <v>4770</v>
      </c>
      <c r="M57" s="76" t="n">
        <f aca="false">L57+K57</f>
        <v>4770</v>
      </c>
      <c r="N57" s="77" t="n">
        <f aca="false">M57/$M$7</f>
        <v>0.000203565746380211</v>
      </c>
      <c r="O57" s="76"/>
      <c r="P57" s="76" t="n">
        <v>4227</v>
      </c>
      <c r="Q57" s="76" t="n">
        <f aca="false">P57+O57</f>
        <v>4227</v>
      </c>
      <c r="R57" s="139" t="n">
        <f aca="false">(M57/Q57-1)</f>
        <v>0.128459900638751</v>
      </c>
    </row>
    <row r="58" s="72" customFormat="true" ht="19.2" hidden="false" customHeight="true" outlineLevel="0" collapsed="false">
      <c r="A58" s="136" t="s">
        <v>154</v>
      </c>
      <c r="B58" s="74" t="s">
        <v>154</v>
      </c>
      <c r="C58" s="75" t="n">
        <v>0</v>
      </c>
      <c r="D58" s="76" t="n">
        <v>1077</v>
      </c>
      <c r="E58" s="76" t="n">
        <f aca="false">D58+C58</f>
        <v>1077</v>
      </c>
      <c r="F58" s="77" t="n">
        <f aca="false">E58/$E$7</f>
        <v>0.000186421939837122</v>
      </c>
      <c r="G58" s="137"/>
      <c r="H58" s="138" t="n">
        <v>954</v>
      </c>
      <c r="I58" s="76" t="n">
        <f aca="false">H58+G58</f>
        <v>954</v>
      </c>
      <c r="J58" s="77" t="n">
        <f aca="false">(E58/I58-1)</f>
        <v>0.128930817610063</v>
      </c>
      <c r="K58" s="75"/>
      <c r="L58" s="76" t="n">
        <v>4005</v>
      </c>
      <c r="M58" s="76" t="n">
        <f aca="false">L58+K58</f>
        <v>4005</v>
      </c>
      <c r="N58" s="77" t="n">
        <f aca="false">M58/$M$7</f>
        <v>0.000170918409696592</v>
      </c>
      <c r="O58" s="76"/>
      <c r="P58" s="76" t="n">
        <v>3824</v>
      </c>
      <c r="Q58" s="76" t="n">
        <f aca="false">P58+O58</f>
        <v>3824</v>
      </c>
      <c r="R58" s="139" t="n">
        <f aca="false">(M58/Q58-1)</f>
        <v>0.0473326359832635</v>
      </c>
    </row>
    <row r="59" s="72" customFormat="true" ht="19.2" hidden="false" customHeight="true" outlineLevel="0" collapsed="false">
      <c r="A59" s="136" t="s">
        <v>155</v>
      </c>
      <c r="B59" s="74" t="s">
        <v>156</v>
      </c>
      <c r="C59" s="75" t="n">
        <v>0</v>
      </c>
      <c r="D59" s="76" t="n">
        <v>743</v>
      </c>
      <c r="E59" s="76" t="n">
        <f aca="false">D59+C59</f>
        <v>743</v>
      </c>
      <c r="F59" s="77" t="n">
        <f aca="false">E59/$E$7</f>
        <v>0.000128608636303604</v>
      </c>
      <c r="G59" s="137"/>
      <c r="H59" s="138" t="n">
        <v>6</v>
      </c>
      <c r="I59" s="76" t="n">
        <f aca="false">H59+G59</f>
        <v>6</v>
      </c>
      <c r="J59" s="140" t="s">
        <v>157</v>
      </c>
      <c r="K59" s="75"/>
      <c r="L59" s="76" t="n">
        <v>793</v>
      </c>
      <c r="M59" s="76" t="n">
        <f aca="false">L59+K59</f>
        <v>793</v>
      </c>
      <c r="N59" s="77" t="n">
        <f aca="false">M59/$M$7</f>
        <v>3.38422718824962E-005</v>
      </c>
      <c r="O59" s="76"/>
      <c r="P59" s="76" t="n">
        <v>70</v>
      </c>
      <c r="Q59" s="76" t="n">
        <f aca="false">P59+O59</f>
        <v>70</v>
      </c>
      <c r="R59" s="141" t="s">
        <v>157</v>
      </c>
    </row>
    <row r="60" s="72" customFormat="true" ht="19.2" hidden="false" customHeight="true" outlineLevel="0" collapsed="false">
      <c r="A60" s="136" t="s">
        <v>161</v>
      </c>
      <c r="B60" s="74" t="s">
        <v>162</v>
      </c>
      <c r="C60" s="75" t="n">
        <v>703</v>
      </c>
      <c r="D60" s="76" t="n">
        <v>6</v>
      </c>
      <c r="E60" s="76" t="n">
        <f aca="false">D60+C60</f>
        <v>709</v>
      </c>
      <c r="F60" s="77" t="n">
        <f aca="false">E60/$E$7</f>
        <v>0.00012272344971636</v>
      </c>
      <c r="G60" s="137" t="n">
        <v>471</v>
      </c>
      <c r="H60" s="138" t="n">
        <v>41</v>
      </c>
      <c r="I60" s="76" t="n">
        <f aca="false">H60+G60</f>
        <v>512</v>
      </c>
      <c r="J60" s="77" t="n">
        <f aca="false">(E60/I60-1)</f>
        <v>0.384765625</v>
      </c>
      <c r="K60" s="75" t="n">
        <v>2606</v>
      </c>
      <c r="L60" s="76" t="n">
        <v>24</v>
      </c>
      <c r="M60" s="76" t="n">
        <f aca="false">L60+K60</f>
        <v>2630</v>
      </c>
      <c r="N60" s="77" t="n">
        <f aca="false">M60/$M$7</f>
        <v>0.000112238556180284</v>
      </c>
      <c r="O60" s="76" t="n">
        <v>1651</v>
      </c>
      <c r="P60" s="76" t="n">
        <v>110</v>
      </c>
      <c r="Q60" s="76" t="n">
        <f aca="false">P60+O60</f>
        <v>1761</v>
      </c>
      <c r="R60" s="139" t="n">
        <f aca="false">(M60/Q60-1)</f>
        <v>0.493469619534356</v>
      </c>
    </row>
    <row r="61" s="72" customFormat="true" ht="19.2" hidden="false" customHeight="true" outlineLevel="0" collapsed="false">
      <c r="A61" s="136" t="s">
        <v>159</v>
      </c>
      <c r="B61" s="74" t="s">
        <v>160</v>
      </c>
      <c r="C61" s="75" t="n">
        <v>0</v>
      </c>
      <c r="D61" s="76" t="n">
        <v>690</v>
      </c>
      <c r="E61" s="76" t="n">
        <f aca="false">D61+C61</f>
        <v>690</v>
      </c>
      <c r="F61" s="77" t="n">
        <f aca="false">E61/$E$7</f>
        <v>0.000119434668976429</v>
      </c>
      <c r="G61" s="137"/>
      <c r="H61" s="138" t="n">
        <v>600</v>
      </c>
      <c r="I61" s="76" t="n">
        <f aca="false">H61+G61</f>
        <v>600</v>
      </c>
      <c r="J61" s="77" t="n">
        <f aca="false">(E61/I61-1)</f>
        <v>0.15</v>
      </c>
      <c r="K61" s="75"/>
      <c r="L61" s="76" t="n">
        <v>2632</v>
      </c>
      <c r="M61" s="76" t="n">
        <f aca="false">L61+K61</f>
        <v>2632</v>
      </c>
      <c r="N61" s="77" t="n">
        <f aca="false">M61/$M$7</f>
        <v>0.000112323908694489</v>
      </c>
      <c r="O61" s="76"/>
      <c r="P61" s="76" t="n">
        <v>2373</v>
      </c>
      <c r="Q61" s="76" t="n">
        <f aca="false">P61+O61</f>
        <v>2373</v>
      </c>
      <c r="R61" s="139" t="n">
        <f aca="false">(M61/Q61-1)</f>
        <v>0.109144542772861</v>
      </c>
    </row>
    <row r="62" s="72" customFormat="true" ht="19.2" hidden="false" customHeight="true" outlineLevel="0" collapsed="false">
      <c r="A62" s="136" t="s">
        <v>158</v>
      </c>
      <c r="B62" s="74" t="s">
        <v>158</v>
      </c>
      <c r="C62" s="75" t="n">
        <v>19</v>
      </c>
      <c r="D62" s="76" t="n">
        <v>644</v>
      </c>
      <c r="E62" s="76" t="n">
        <f aca="false">D62+C62</f>
        <v>663</v>
      </c>
      <c r="F62" s="77" t="n">
        <f aca="false">E62/$E$7</f>
        <v>0.000114761138451265</v>
      </c>
      <c r="G62" s="137" t="n">
        <v>0</v>
      </c>
      <c r="H62" s="138" t="n">
        <v>1110</v>
      </c>
      <c r="I62" s="76" t="n">
        <f aca="false">H62+G62</f>
        <v>1110</v>
      </c>
      <c r="J62" s="77" t="n">
        <f aca="false">(E62/I62-1)</f>
        <v>-0.402702702702703</v>
      </c>
      <c r="K62" s="75" t="n">
        <v>45</v>
      </c>
      <c r="L62" s="76" t="n">
        <v>3058</v>
      </c>
      <c r="M62" s="76" t="n">
        <f aca="false">L62+K62</f>
        <v>3103</v>
      </c>
      <c r="N62" s="77" t="n">
        <f aca="false">M62/$M$7</f>
        <v>0.000132424425789894</v>
      </c>
      <c r="O62" s="76" t="n">
        <v>77</v>
      </c>
      <c r="P62" s="76" t="n">
        <v>4220</v>
      </c>
      <c r="Q62" s="76" t="n">
        <f aca="false">P62+O62</f>
        <v>4297</v>
      </c>
      <c r="R62" s="139" t="n">
        <f aca="false">(M62/Q62-1)</f>
        <v>-0.277868280195485</v>
      </c>
    </row>
    <row r="63" s="72" customFormat="true" ht="19.2" hidden="false" customHeight="true" outlineLevel="0" collapsed="false">
      <c r="A63" s="136" t="s">
        <v>163</v>
      </c>
      <c r="B63" s="74" t="s">
        <v>164</v>
      </c>
      <c r="C63" s="75" t="n">
        <v>606</v>
      </c>
      <c r="D63" s="76" t="n">
        <v>47</v>
      </c>
      <c r="E63" s="76" t="n">
        <f aca="false">D63+C63</f>
        <v>653</v>
      </c>
      <c r="F63" s="77" t="n">
        <f aca="false">E63/$E$7</f>
        <v>0.000113030201219722</v>
      </c>
      <c r="G63" s="137" t="n">
        <v>259</v>
      </c>
      <c r="H63" s="138" t="n">
        <v>12</v>
      </c>
      <c r="I63" s="76" t="n">
        <f aca="false">H63+G63</f>
        <v>271</v>
      </c>
      <c r="J63" s="77" t="n">
        <f aca="false">(E63/I63-1)</f>
        <v>1.40959409594096</v>
      </c>
      <c r="K63" s="75" t="n">
        <v>1063</v>
      </c>
      <c r="L63" s="76" t="n">
        <v>86</v>
      </c>
      <c r="M63" s="76" t="n">
        <f aca="false">L63+K63</f>
        <v>1149</v>
      </c>
      <c r="N63" s="77" t="n">
        <f aca="false">M63/$M$7</f>
        <v>4.90350194110822E-005</v>
      </c>
      <c r="O63" s="76" t="n">
        <v>1008</v>
      </c>
      <c r="P63" s="76" t="n">
        <v>341</v>
      </c>
      <c r="Q63" s="76" t="n">
        <f aca="false">P63+O63</f>
        <v>1349</v>
      </c>
      <c r="R63" s="139" t="n">
        <f aca="false">(M63/Q63-1)</f>
        <v>-0.148257968865827</v>
      </c>
    </row>
    <row r="64" s="72" customFormat="true" ht="19.2" hidden="false" customHeight="true" outlineLevel="0" collapsed="false">
      <c r="A64" s="136" t="s">
        <v>165</v>
      </c>
      <c r="B64" s="74" t="s">
        <v>166</v>
      </c>
      <c r="C64" s="75" t="n">
        <v>456</v>
      </c>
      <c r="D64" s="76" t="n">
        <v>118</v>
      </c>
      <c r="E64" s="76" t="n">
        <f aca="false">D64+C64</f>
        <v>574</v>
      </c>
      <c r="F64" s="77" t="n">
        <f aca="false">E64/$E$7</f>
        <v>9.93557970905368E-005</v>
      </c>
      <c r="G64" s="137" t="n">
        <v>660</v>
      </c>
      <c r="H64" s="138" t="n">
        <v>55</v>
      </c>
      <c r="I64" s="76" t="n">
        <f aca="false">H64+G64</f>
        <v>715</v>
      </c>
      <c r="J64" s="77" t="n">
        <f aca="false">(E64/I64-1)</f>
        <v>-0.197202797202797</v>
      </c>
      <c r="K64" s="75" t="n">
        <v>2088</v>
      </c>
      <c r="L64" s="76" t="n">
        <v>366</v>
      </c>
      <c r="M64" s="76" t="n">
        <f aca="false">L64+K64</f>
        <v>2454</v>
      </c>
      <c r="N64" s="77" t="n">
        <f aca="false">M64/$M$7</f>
        <v>0.000104727534930196</v>
      </c>
      <c r="O64" s="76" t="n">
        <v>2537</v>
      </c>
      <c r="P64" s="76" t="n">
        <v>432</v>
      </c>
      <c r="Q64" s="76" t="n">
        <f aca="false">P64+O64</f>
        <v>2969</v>
      </c>
      <c r="R64" s="139" t="n">
        <f aca="false">(M64/Q64-1)</f>
        <v>-0.173459077130347</v>
      </c>
    </row>
    <row r="65" s="72" customFormat="true" ht="19.2" hidden="false" customHeight="true" outlineLevel="0" collapsed="false">
      <c r="A65" s="136" t="s">
        <v>167</v>
      </c>
      <c r="B65" s="74" t="s">
        <v>167</v>
      </c>
      <c r="C65" s="75" t="n">
        <v>0</v>
      </c>
      <c r="D65" s="76" t="n">
        <v>562</v>
      </c>
      <c r="E65" s="76" t="n">
        <f aca="false">D65+C65</f>
        <v>562</v>
      </c>
      <c r="F65" s="77" t="n">
        <f aca="false">E65/$E$7</f>
        <v>9.72786724126859E-005</v>
      </c>
      <c r="G65" s="137"/>
      <c r="H65" s="138" t="n">
        <v>487</v>
      </c>
      <c r="I65" s="76" t="n">
        <f aca="false">H65+G65</f>
        <v>487</v>
      </c>
      <c r="J65" s="77"/>
      <c r="K65" s="75"/>
      <c r="L65" s="76" t="n">
        <v>2523</v>
      </c>
      <c r="M65" s="76" t="n">
        <f aca="false">L65+K65</f>
        <v>2523</v>
      </c>
      <c r="N65" s="77" t="n">
        <f aca="false">M65/$M$7</f>
        <v>0.000107672196670287</v>
      </c>
      <c r="O65" s="76"/>
      <c r="P65" s="76" t="n">
        <v>3397</v>
      </c>
      <c r="Q65" s="76" t="n">
        <f aca="false">P65+O65</f>
        <v>3397</v>
      </c>
      <c r="R65" s="139" t="n">
        <f aca="false">(M65/Q65-1)</f>
        <v>-0.257285840447454</v>
      </c>
    </row>
    <row r="66" s="72" customFormat="true" ht="19.2" hidden="false" customHeight="true" outlineLevel="0" collapsed="false">
      <c r="A66" s="142" t="s">
        <v>168</v>
      </c>
      <c r="B66" s="143" t="s">
        <v>168</v>
      </c>
      <c r="C66" s="144" t="n">
        <v>1438</v>
      </c>
      <c r="D66" s="145" t="n">
        <v>8334</v>
      </c>
      <c r="E66" s="145" t="n">
        <f aca="false">D66+C66</f>
        <v>9772</v>
      </c>
      <c r="F66" s="146" t="n">
        <f aca="false">E66/$E$7</f>
        <v>0.00169147186266329</v>
      </c>
      <c r="G66" s="147" t="n">
        <v>6348</v>
      </c>
      <c r="H66" s="148" t="n">
        <v>10959</v>
      </c>
      <c r="I66" s="145" t="n">
        <f aca="false">H66+G66</f>
        <v>17307</v>
      </c>
      <c r="J66" s="146" t="n">
        <f aca="false">(E66/I66-1)</f>
        <v>-0.435372970474375</v>
      </c>
      <c r="K66" s="144" t="n">
        <v>20597</v>
      </c>
      <c r="L66" s="145" t="n">
        <v>40550</v>
      </c>
      <c r="M66" s="145" t="n">
        <f aca="false">L66+K66</f>
        <v>61147</v>
      </c>
      <c r="N66" s="146" t="n">
        <f aca="false">M66/$M$7</f>
        <v>0.00260952509306305</v>
      </c>
      <c r="O66" s="145" t="n">
        <v>26764</v>
      </c>
      <c r="P66" s="145" t="n">
        <v>41656</v>
      </c>
      <c r="Q66" s="145" t="n">
        <f aca="false">P66+O66</f>
        <v>68420</v>
      </c>
      <c r="R66" s="149" t="n">
        <f aca="false">(M66/Q66-1)</f>
        <v>-0.106299327681964</v>
      </c>
    </row>
    <row r="67" customFormat="false" ht="15.5" hidden="false" customHeight="false" outlineLevel="0" collapsed="false">
      <c r="A67" s="84"/>
      <c r="B67" s="85"/>
    </row>
    <row r="68" customFormat="false" ht="20.05" hidden="false" customHeight="true" outlineLevel="0" collapsed="false">
      <c r="A68" s="150"/>
      <c r="B68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7">
      <formula>0</formula>
    </cfRule>
  </conditionalFormatting>
  <conditionalFormatting sqref="J7:J66 R7:R6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3" min="3" style="46" width="10.12"/>
    <col collapsed="false" customWidth="true" hidden="false" outlineLevel="0" max="4" min="4" style="46" width="9.99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4" min="13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1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4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51" t="s">
        <v>19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s="156" customFormat="true" ht="19.2" hidden="false" customHeight="true" outlineLevel="0" collapsed="false">
      <c r="A4" s="152" t="s">
        <v>42</v>
      </c>
      <c r="B4" s="153" t="s">
        <v>43</v>
      </c>
      <c r="C4" s="154" t="s">
        <v>44</v>
      </c>
      <c r="D4" s="154"/>
      <c r="E4" s="154"/>
      <c r="F4" s="154"/>
      <c r="G4" s="154"/>
      <c r="H4" s="154"/>
      <c r="I4" s="154"/>
      <c r="J4" s="154"/>
      <c r="K4" s="155" t="s">
        <v>45</v>
      </c>
      <c r="L4" s="155"/>
      <c r="M4" s="155"/>
      <c r="N4" s="155"/>
      <c r="O4" s="155"/>
      <c r="P4" s="155"/>
      <c r="Q4" s="155"/>
      <c r="R4" s="155"/>
    </row>
    <row r="5" s="94" customFormat="true" ht="26.25" hidden="false" customHeight="true" outlineLevel="0" collapsed="false">
      <c r="A5" s="152"/>
      <c r="B5" s="153"/>
      <c r="C5" s="52" t="s">
        <v>46</v>
      </c>
      <c r="D5" s="52"/>
      <c r="E5" s="52"/>
      <c r="F5" s="157" t="s">
        <v>47</v>
      </c>
      <c r="G5" s="52" t="s">
        <v>48</v>
      </c>
      <c r="H5" s="52"/>
      <c r="I5" s="52"/>
      <c r="J5" s="157" t="s">
        <v>49</v>
      </c>
      <c r="K5" s="55" t="s">
        <v>50</v>
      </c>
      <c r="L5" s="55"/>
      <c r="M5" s="55"/>
      <c r="N5" s="157" t="s">
        <v>47</v>
      </c>
      <c r="O5" s="55" t="s">
        <v>51</v>
      </c>
      <c r="P5" s="55"/>
      <c r="Q5" s="55"/>
      <c r="R5" s="158" t="s">
        <v>49</v>
      </c>
    </row>
    <row r="6" s="59" customFormat="true" ht="32.8" hidden="false" customHeight="true" outlineLevel="0" collapsed="false">
      <c r="A6" s="152"/>
      <c r="B6" s="153"/>
      <c r="C6" s="159" t="s">
        <v>188</v>
      </c>
      <c r="D6" s="160" t="s">
        <v>191</v>
      </c>
      <c r="E6" s="160" t="s">
        <v>54</v>
      </c>
      <c r="F6" s="157"/>
      <c r="G6" s="159" t="s">
        <v>188</v>
      </c>
      <c r="H6" s="160" t="s">
        <v>191</v>
      </c>
      <c r="I6" s="160" t="s">
        <v>54</v>
      </c>
      <c r="J6" s="157"/>
      <c r="K6" s="159" t="s">
        <v>188</v>
      </c>
      <c r="L6" s="160" t="s">
        <v>191</v>
      </c>
      <c r="M6" s="160" t="s">
        <v>54</v>
      </c>
      <c r="N6" s="157"/>
      <c r="O6" s="159" t="s">
        <v>188</v>
      </c>
      <c r="P6" s="160" t="s">
        <v>191</v>
      </c>
      <c r="Q6" s="160" t="s">
        <v>54</v>
      </c>
      <c r="R6" s="158"/>
    </row>
    <row r="7" s="66" customFormat="true" ht="17.5" hidden="false" customHeight="true" outlineLevel="0" collapsed="false">
      <c r="A7" s="161" t="s">
        <v>55</v>
      </c>
      <c r="B7" s="162"/>
      <c r="C7" s="127" t="n">
        <f aca="false">SUM(C8:C60)</f>
        <v>74584.396</v>
      </c>
      <c r="D7" s="128" t="n">
        <f aca="false">SUM(D8:D60)</f>
        <v>15447.815</v>
      </c>
      <c r="E7" s="129" t="n">
        <f aca="false">D7+C7</f>
        <v>90032.211</v>
      </c>
      <c r="F7" s="130" t="n">
        <f aca="false">E7/$E$7</f>
        <v>1</v>
      </c>
      <c r="G7" s="127" t="n">
        <f aca="false">SUM(G8:G60)</f>
        <v>65843.14</v>
      </c>
      <c r="H7" s="128" t="n">
        <f aca="false">SUM(H8:H60)</f>
        <v>27008.921</v>
      </c>
      <c r="I7" s="129" t="n">
        <f aca="false">H7+G7</f>
        <v>92852.061</v>
      </c>
      <c r="J7" s="163" t="n">
        <f aca="false">(E7/I7-1)</f>
        <v>-0.0303692774250858</v>
      </c>
      <c r="K7" s="127" t="n">
        <f aca="false">SUM(K8:K60)</f>
        <v>281791.319</v>
      </c>
      <c r="L7" s="128" t="n">
        <f aca="false">SUM(L8:L60)</f>
        <v>56143.021</v>
      </c>
      <c r="M7" s="129" t="n">
        <f aca="false">L7+K7</f>
        <v>337934.34</v>
      </c>
      <c r="N7" s="130" t="n">
        <f aca="false">M7/$M$7</f>
        <v>1</v>
      </c>
      <c r="O7" s="127" t="n">
        <f aca="false">SUM(O8:O60)</f>
        <v>247444.45784</v>
      </c>
      <c r="P7" s="128" t="n">
        <f aca="false">SUM(P8:P60)</f>
        <v>97949.982</v>
      </c>
      <c r="Q7" s="129" t="n">
        <f aca="false">P7+O7</f>
        <v>345394.43984</v>
      </c>
      <c r="R7" s="131" t="n">
        <f aca="false">(M7/Q7-1)</f>
        <v>-0.0215987838236651</v>
      </c>
    </row>
    <row r="8" s="72" customFormat="true" ht="18" hidden="false" customHeight="true" outlineLevel="0" collapsed="false">
      <c r="A8" s="164" t="s">
        <v>56</v>
      </c>
      <c r="B8" s="165" t="s">
        <v>57</v>
      </c>
      <c r="C8" s="166" t="n">
        <v>52283.088</v>
      </c>
      <c r="D8" s="167" t="n">
        <v>12294.09</v>
      </c>
      <c r="E8" s="134" t="n">
        <f aca="false">D8+C8</f>
        <v>64577.178</v>
      </c>
      <c r="F8" s="71" t="n">
        <f aca="false">E8/$E$7</f>
        <v>0.717267489965341</v>
      </c>
      <c r="G8" s="69" t="n">
        <v>45467.768</v>
      </c>
      <c r="H8" s="70" t="n">
        <v>20398.411</v>
      </c>
      <c r="I8" s="70" t="n">
        <f aca="false">H8+G8</f>
        <v>65866.179</v>
      </c>
      <c r="J8" s="71" t="n">
        <f aca="false">(E8/I8-1)</f>
        <v>-0.0195699981321219</v>
      </c>
      <c r="K8" s="69" t="n">
        <v>197271.473</v>
      </c>
      <c r="L8" s="70" t="n">
        <v>45502.791</v>
      </c>
      <c r="M8" s="70" t="n">
        <f aca="false">L8+K8</f>
        <v>242774.264</v>
      </c>
      <c r="N8" s="71" t="n">
        <f aca="false">M8/$M$7</f>
        <v>0.718406611177781</v>
      </c>
      <c r="O8" s="70" t="n">
        <v>169584.27584</v>
      </c>
      <c r="P8" s="70" t="n">
        <v>75807.703</v>
      </c>
      <c r="Q8" s="70" t="n">
        <f aca="false">P8+O8</f>
        <v>245391.97884</v>
      </c>
      <c r="R8" s="135" t="n">
        <f aca="false">(M8/Q8-1)</f>
        <v>-0.0106674833153647</v>
      </c>
    </row>
    <row r="9" s="72" customFormat="true" ht="18" hidden="false" customHeight="true" outlineLevel="0" collapsed="false">
      <c r="A9" s="168" t="s">
        <v>58</v>
      </c>
      <c r="B9" s="169" t="s">
        <v>59</v>
      </c>
      <c r="C9" s="170" t="n">
        <v>9677.143</v>
      </c>
      <c r="D9" s="171" t="n">
        <v>1004.123</v>
      </c>
      <c r="E9" s="138" t="n">
        <f aca="false">D9+C9</f>
        <v>10681.266</v>
      </c>
      <c r="F9" s="77" t="n">
        <f aca="false">E9/$E$7</f>
        <v>0.118638272695536</v>
      </c>
      <c r="G9" s="75" t="n">
        <v>8088.087</v>
      </c>
      <c r="H9" s="76" t="n">
        <v>3980.007</v>
      </c>
      <c r="I9" s="76" t="n">
        <f aca="false">H9+G9</f>
        <v>12068.094</v>
      </c>
      <c r="J9" s="77" t="n">
        <f aca="false">(E9/I9-1)</f>
        <v>-0.114916904028093</v>
      </c>
      <c r="K9" s="75" t="n">
        <v>33846.147</v>
      </c>
      <c r="L9" s="76" t="n">
        <v>2077.67</v>
      </c>
      <c r="M9" s="76" t="n">
        <f aca="false">L9+K9</f>
        <v>35923.817</v>
      </c>
      <c r="N9" s="77" t="n">
        <f aca="false">M9/$M$7</f>
        <v>0.106304132927124</v>
      </c>
      <c r="O9" s="76" t="n">
        <v>29686.385</v>
      </c>
      <c r="P9" s="76" t="n">
        <v>11643.704</v>
      </c>
      <c r="Q9" s="76" t="n">
        <f aca="false">P9+O9</f>
        <v>41330.089</v>
      </c>
      <c r="R9" s="139" t="n">
        <f aca="false">(M9/Q9-1)</f>
        <v>-0.130807170533797</v>
      </c>
    </row>
    <row r="10" s="72" customFormat="true" ht="18" hidden="false" customHeight="true" outlineLevel="0" collapsed="false">
      <c r="A10" s="168" t="s">
        <v>62</v>
      </c>
      <c r="B10" s="169" t="s">
        <v>63</v>
      </c>
      <c r="C10" s="170" t="n">
        <v>3045.26</v>
      </c>
      <c r="D10" s="171" t="n">
        <v>65.574</v>
      </c>
      <c r="E10" s="138" t="n">
        <f aca="false">D10+C10</f>
        <v>3110.834</v>
      </c>
      <c r="F10" s="77" t="n">
        <f aca="false">E10/$E$7</f>
        <v>0.0345524558982562</v>
      </c>
      <c r="G10" s="75" t="n">
        <v>2978.934</v>
      </c>
      <c r="H10" s="76" t="n">
        <v>351.461</v>
      </c>
      <c r="I10" s="76" t="n">
        <f aca="false">H10+G10</f>
        <v>3330.395</v>
      </c>
      <c r="J10" s="77" t="n">
        <f aca="false">(E10/I10-1)</f>
        <v>-0.0659264141340592</v>
      </c>
      <c r="K10" s="75" t="n">
        <v>12124.63</v>
      </c>
      <c r="L10" s="76" t="n">
        <v>363.059</v>
      </c>
      <c r="M10" s="76" t="n">
        <f aca="false">L10+K10</f>
        <v>12487.689</v>
      </c>
      <c r="N10" s="77" t="n">
        <f aca="false">M10/$M$7</f>
        <v>0.0369530039474532</v>
      </c>
      <c r="O10" s="76" t="n">
        <v>11137.755</v>
      </c>
      <c r="P10" s="76" t="n">
        <v>1443.327</v>
      </c>
      <c r="Q10" s="76" t="n">
        <f aca="false">P10+O10</f>
        <v>12581.082</v>
      </c>
      <c r="R10" s="139" t="n">
        <f aca="false">(M10/Q10-1)</f>
        <v>-0.00742328839443174</v>
      </c>
    </row>
    <row r="11" s="72" customFormat="true" ht="18" hidden="false" customHeight="true" outlineLevel="0" collapsed="false">
      <c r="A11" s="168" t="s">
        <v>64</v>
      </c>
      <c r="B11" s="169" t="s">
        <v>65</v>
      </c>
      <c r="C11" s="170" t="n">
        <v>1946.966</v>
      </c>
      <c r="D11" s="171" t="n">
        <v>599.734</v>
      </c>
      <c r="E11" s="138" t="n">
        <f aca="false">D11+C11</f>
        <v>2546.7</v>
      </c>
      <c r="F11" s="77" t="n">
        <f aca="false">E11/$E$7</f>
        <v>0.0282865429129581</v>
      </c>
      <c r="G11" s="75" t="n">
        <v>2446.119</v>
      </c>
      <c r="H11" s="76" t="n">
        <v>88.896</v>
      </c>
      <c r="I11" s="76" t="n">
        <f aca="false">H11+G11</f>
        <v>2535.015</v>
      </c>
      <c r="J11" s="77" t="n">
        <f aca="false">(E11/I11-1)</f>
        <v>0.00460944018082721</v>
      </c>
      <c r="K11" s="75" t="n">
        <v>8705.765</v>
      </c>
      <c r="L11" s="76" t="n">
        <v>800.425</v>
      </c>
      <c r="M11" s="76" t="n">
        <f aca="false">L11+K11</f>
        <v>9506.19</v>
      </c>
      <c r="N11" s="77" t="n">
        <f aca="false">M11/$M$7</f>
        <v>0.0281302870847633</v>
      </c>
      <c r="O11" s="76" t="n">
        <v>9055.163</v>
      </c>
      <c r="P11" s="76" t="n">
        <v>266.757</v>
      </c>
      <c r="Q11" s="76" t="n">
        <f aca="false">P11+O11</f>
        <v>9321.92</v>
      </c>
      <c r="R11" s="139" t="n">
        <f aca="false">(M11/Q11-1)</f>
        <v>0.0197673869760731</v>
      </c>
    </row>
    <row r="12" s="72" customFormat="true" ht="18" hidden="false" customHeight="true" outlineLevel="0" collapsed="false">
      <c r="A12" s="168" t="s">
        <v>68</v>
      </c>
      <c r="B12" s="169" t="s">
        <v>69</v>
      </c>
      <c r="C12" s="170" t="n">
        <v>1383.277</v>
      </c>
      <c r="D12" s="171" t="n">
        <v>45.655</v>
      </c>
      <c r="E12" s="138" t="n">
        <f aca="false">D12+C12</f>
        <v>1428.932</v>
      </c>
      <c r="F12" s="77" t="n">
        <f aca="false">E12/$E$7</f>
        <v>0.0158713418689673</v>
      </c>
      <c r="G12" s="75" t="n">
        <v>1331.434</v>
      </c>
      <c r="H12" s="76" t="n">
        <v>147.261</v>
      </c>
      <c r="I12" s="76" t="n">
        <f aca="false">H12+G12</f>
        <v>1478.695</v>
      </c>
      <c r="J12" s="77" t="n">
        <f aca="false">(E12/I12-1)</f>
        <v>-0.0336533226933204</v>
      </c>
      <c r="K12" s="75" t="n">
        <v>5511.248</v>
      </c>
      <c r="L12" s="76" t="n">
        <v>167.101</v>
      </c>
      <c r="M12" s="76" t="n">
        <f aca="false">L12+K12</f>
        <v>5678.349</v>
      </c>
      <c r="N12" s="77" t="n">
        <f aca="false">M12/$M$7</f>
        <v>0.0168031132911796</v>
      </c>
      <c r="O12" s="76" t="n">
        <v>5197.631</v>
      </c>
      <c r="P12" s="76" t="n">
        <v>757.941</v>
      </c>
      <c r="Q12" s="76" t="n">
        <f aca="false">P12+O12</f>
        <v>5955.572</v>
      </c>
      <c r="R12" s="139" t="n">
        <f aca="false">(M12/Q12-1)</f>
        <v>-0.046548509530235</v>
      </c>
    </row>
    <row r="13" s="72" customFormat="true" ht="18" hidden="false" customHeight="true" outlineLevel="0" collapsed="false">
      <c r="A13" s="168" t="s">
        <v>92</v>
      </c>
      <c r="B13" s="169" t="s">
        <v>93</v>
      </c>
      <c r="C13" s="170" t="n">
        <v>1219.191</v>
      </c>
      <c r="D13" s="171" t="n">
        <v>10.506</v>
      </c>
      <c r="E13" s="138" t="n">
        <f aca="false">D13+C13</f>
        <v>1229.697</v>
      </c>
      <c r="F13" s="77" t="n">
        <f aca="false">E13/$E$7</f>
        <v>0.0136584116544689</v>
      </c>
      <c r="G13" s="75" t="n">
        <v>673.606</v>
      </c>
      <c r="H13" s="76" t="n">
        <v>429.847</v>
      </c>
      <c r="I13" s="76" t="n">
        <f aca="false">H13+G13</f>
        <v>1103.453</v>
      </c>
      <c r="J13" s="77" t="n">
        <f aca="false">(E13/I13-1)</f>
        <v>0.114408135190171</v>
      </c>
      <c r="K13" s="75" t="n">
        <v>4725.512</v>
      </c>
      <c r="L13" s="76" t="n">
        <v>285.42</v>
      </c>
      <c r="M13" s="76" t="n">
        <f aca="false">L13+K13</f>
        <v>5010.932</v>
      </c>
      <c r="N13" s="77" t="n">
        <f aca="false">M13/$M$7</f>
        <v>0.014828123120012</v>
      </c>
      <c r="O13" s="76" t="n">
        <v>3671.357</v>
      </c>
      <c r="P13" s="76" t="n">
        <v>1615.158</v>
      </c>
      <c r="Q13" s="76" t="n">
        <f aca="false">P13+O13</f>
        <v>5286.515</v>
      </c>
      <c r="R13" s="139" t="n">
        <f aca="false">(M13/Q13-1)</f>
        <v>-0.0521294274205216</v>
      </c>
    </row>
    <row r="14" s="72" customFormat="true" ht="18" hidden="false" customHeight="true" outlineLevel="0" collapsed="false">
      <c r="A14" s="168" t="s">
        <v>60</v>
      </c>
      <c r="B14" s="169" t="s">
        <v>61</v>
      </c>
      <c r="C14" s="170" t="n">
        <v>1037.18</v>
      </c>
      <c r="D14" s="171" t="n">
        <v>5.285</v>
      </c>
      <c r="E14" s="138" t="n">
        <f aca="false">D14+C14</f>
        <v>1042.465</v>
      </c>
      <c r="F14" s="77" t="n">
        <f aca="false">E14/$E$7</f>
        <v>0.0115788003917842</v>
      </c>
      <c r="G14" s="75" t="n">
        <v>1006.232</v>
      </c>
      <c r="H14" s="76" t="n">
        <v>34.212</v>
      </c>
      <c r="I14" s="76" t="n">
        <f aca="false">H14+G14</f>
        <v>1040.444</v>
      </c>
      <c r="J14" s="77" t="n">
        <f aca="false">(E14/I14-1)</f>
        <v>0.00194243995832544</v>
      </c>
      <c r="K14" s="75" t="n">
        <v>4514.287</v>
      </c>
      <c r="L14" s="76" t="n">
        <v>516.889</v>
      </c>
      <c r="M14" s="76" t="n">
        <f aca="false">L14+K14</f>
        <v>5031.176</v>
      </c>
      <c r="N14" s="77" t="n">
        <f aca="false">M14/$M$7</f>
        <v>0.0148880282483278</v>
      </c>
      <c r="O14" s="76" t="n">
        <v>3874.998</v>
      </c>
      <c r="P14" s="76" t="n">
        <v>284.023</v>
      </c>
      <c r="Q14" s="76" t="n">
        <f aca="false">P14+O14</f>
        <v>4159.021</v>
      </c>
      <c r="R14" s="139" t="n">
        <f aca="false">(M14/Q14-1)</f>
        <v>0.209701994772328</v>
      </c>
    </row>
    <row r="15" s="72" customFormat="true" ht="18" hidden="false" customHeight="true" outlineLevel="0" collapsed="false">
      <c r="A15" s="168" t="s">
        <v>78</v>
      </c>
      <c r="B15" s="169" t="s">
        <v>79</v>
      </c>
      <c r="C15" s="170" t="n">
        <v>585.487</v>
      </c>
      <c r="D15" s="171" t="n">
        <v>19.457</v>
      </c>
      <c r="E15" s="138" t="n">
        <f aca="false">D15+C15</f>
        <v>604.944</v>
      </c>
      <c r="F15" s="77" t="n">
        <f aca="false">E15/$E$7</f>
        <v>0.00671919520003791</v>
      </c>
      <c r="G15" s="75" t="n">
        <v>601.858</v>
      </c>
      <c r="H15" s="76" t="n">
        <v>4.363</v>
      </c>
      <c r="I15" s="76" t="n">
        <f aca="false">H15+G15</f>
        <v>606.221</v>
      </c>
      <c r="J15" s="77" t="n">
        <f aca="false">(E15/I15-1)</f>
        <v>-0.00210649251675532</v>
      </c>
      <c r="K15" s="75" t="n">
        <v>2041.074</v>
      </c>
      <c r="L15" s="76" t="n">
        <v>54.018</v>
      </c>
      <c r="M15" s="76" t="n">
        <f aca="false">L15+K15</f>
        <v>2095.092</v>
      </c>
      <c r="N15" s="77" t="n">
        <f aca="false">M15/$M$7</f>
        <v>0.0061997013976147</v>
      </c>
      <c r="O15" s="76" t="n">
        <v>2090.472</v>
      </c>
      <c r="P15" s="76" t="n">
        <v>13.954</v>
      </c>
      <c r="Q15" s="76" t="n">
        <f aca="false">P15+O15</f>
        <v>2104.426</v>
      </c>
      <c r="R15" s="139" t="n">
        <f aca="false">(M15/Q15-1)</f>
        <v>-0.00443541374227452</v>
      </c>
    </row>
    <row r="16" s="72" customFormat="true" ht="18" hidden="false" customHeight="true" outlineLevel="0" collapsed="false">
      <c r="A16" s="168" t="s">
        <v>66</v>
      </c>
      <c r="B16" s="169" t="s">
        <v>67</v>
      </c>
      <c r="C16" s="170" t="n">
        <v>452.301</v>
      </c>
      <c r="D16" s="171" t="n">
        <v>5.344</v>
      </c>
      <c r="E16" s="138" t="n">
        <f aca="false">D16+C16</f>
        <v>457.645</v>
      </c>
      <c r="F16" s="77" t="n">
        <f aca="false">E16/$E$7</f>
        <v>0.00508312519393753</v>
      </c>
      <c r="G16" s="75" t="n">
        <v>244.608</v>
      </c>
      <c r="H16" s="76" t="n">
        <v>3.478</v>
      </c>
      <c r="I16" s="76" t="n">
        <f aca="false">H16+G16</f>
        <v>248.086</v>
      </c>
      <c r="J16" s="77" t="n">
        <f aca="false">(E16/I16-1)</f>
        <v>0.844703046524189</v>
      </c>
      <c r="K16" s="75" t="n">
        <v>1268.744</v>
      </c>
      <c r="L16" s="76" t="n">
        <v>14.822</v>
      </c>
      <c r="M16" s="76" t="n">
        <f aca="false">L16+K16</f>
        <v>1283.566</v>
      </c>
      <c r="N16" s="77" t="n">
        <f aca="false">M16/$M$7</f>
        <v>0.00379827039773466</v>
      </c>
      <c r="O16" s="76" t="n">
        <v>883.479</v>
      </c>
      <c r="P16" s="76" t="n">
        <v>9.565</v>
      </c>
      <c r="Q16" s="76" t="n">
        <f aca="false">P16+O16</f>
        <v>893.044</v>
      </c>
      <c r="R16" s="139" t="n">
        <f aca="false">(M16/Q16-1)</f>
        <v>0.437293123295157</v>
      </c>
    </row>
    <row r="17" s="72" customFormat="true" ht="18" hidden="false" customHeight="true" outlineLevel="0" collapsed="false">
      <c r="A17" s="168" t="s">
        <v>72</v>
      </c>
      <c r="B17" s="169" t="s">
        <v>73</v>
      </c>
      <c r="C17" s="170" t="n">
        <v>422.331</v>
      </c>
      <c r="D17" s="171" t="n">
        <v>32.756</v>
      </c>
      <c r="E17" s="138" t="n">
        <f aca="false">D17+C17</f>
        <v>455.087</v>
      </c>
      <c r="F17" s="77" t="n">
        <f aca="false">E17/$E$7</f>
        <v>0.00505471314038928</v>
      </c>
      <c r="G17" s="75" t="n">
        <v>442.868</v>
      </c>
      <c r="H17" s="76" t="n">
        <v>8.459</v>
      </c>
      <c r="I17" s="76" t="n">
        <f aca="false">H17+G17</f>
        <v>451.327</v>
      </c>
      <c r="J17" s="77" t="n">
        <f aca="false">(E17/I17-1)</f>
        <v>0.00833098839643998</v>
      </c>
      <c r="K17" s="75" t="n">
        <v>1679.279</v>
      </c>
      <c r="L17" s="76" t="n">
        <v>85.773</v>
      </c>
      <c r="M17" s="76" t="n">
        <f aca="false">L17+K17</f>
        <v>1765.052</v>
      </c>
      <c r="N17" s="77" t="n">
        <f aca="false">M17/$M$7</f>
        <v>0.00522306197115096</v>
      </c>
      <c r="O17" s="76" t="n">
        <v>1657.584</v>
      </c>
      <c r="P17" s="76" t="n">
        <v>33.462</v>
      </c>
      <c r="Q17" s="76" t="n">
        <f aca="false">P17+O17</f>
        <v>1691.046</v>
      </c>
      <c r="R17" s="139" t="n">
        <f aca="false">(M17/Q17-1)</f>
        <v>0.0437634458199241</v>
      </c>
    </row>
    <row r="18" s="72" customFormat="true" ht="18" hidden="false" customHeight="true" outlineLevel="0" collapsed="false">
      <c r="A18" s="168" t="s">
        <v>70</v>
      </c>
      <c r="B18" s="169" t="s">
        <v>71</v>
      </c>
      <c r="C18" s="170" t="n">
        <v>355.196</v>
      </c>
      <c r="D18" s="171" t="n">
        <v>6.414</v>
      </c>
      <c r="E18" s="138" t="n">
        <f aca="false">D18+C18</f>
        <v>361.61</v>
      </c>
      <c r="F18" s="77" t="n">
        <f aca="false">E18/$E$7</f>
        <v>0.00401645140093249</v>
      </c>
      <c r="G18" s="75" t="n">
        <v>303.13</v>
      </c>
      <c r="H18" s="76" t="n">
        <v>8.403</v>
      </c>
      <c r="I18" s="76" t="n">
        <f aca="false">H18+G18</f>
        <v>311.533</v>
      </c>
      <c r="J18" s="77" t="n">
        <f aca="false">(E18/I18-1)</f>
        <v>0.160743805632148</v>
      </c>
      <c r="K18" s="75" t="n">
        <v>1451.045</v>
      </c>
      <c r="L18" s="76" t="n">
        <v>23.493</v>
      </c>
      <c r="M18" s="76" t="n">
        <f aca="false">L18+K18</f>
        <v>1474.538</v>
      </c>
      <c r="N18" s="77" t="n">
        <f aca="false">M18/$M$7</f>
        <v>0.00436338609447031</v>
      </c>
      <c r="O18" s="76" t="n">
        <v>1201.571</v>
      </c>
      <c r="P18" s="76" t="n">
        <v>40.685</v>
      </c>
      <c r="Q18" s="76" t="n">
        <f aca="false">P18+O18</f>
        <v>1242.256</v>
      </c>
      <c r="R18" s="139" t="n">
        <f aca="false">(M18/Q18-1)</f>
        <v>0.186984003297227</v>
      </c>
    </row>
    <row r="19" s="72" customFormat="true" ht="18" hidden="false" customHeight="true" outlineLevel="0" collapsed="false">
      <c r="A19" s="168" t="s">
        <v>130</v>
      </c>
      <c r="B19" s="169" t="s">
        <v>131</v>
      </c>
      <c r="C19" s="170" t="n">
        <v>311.636</v>
      </c>
      <c r="D19" s="171" t="n">
        <v>0.44</v>
      </c>
      <c r="E19" s="138" t="n">
        <f aca="false">D19+C19</f>
        <v>312.076</v>
      </c>
      <c r="F19" s="77" t="n">
        <f aca="false">E19/$E$7</f>
        <v>0.00346627053288739</v>
      </c>
      <c r="G19" s="75" t="n">
        <v>312.227</v>
      </c>
      <c r="H19" s="76" t="n">
        <v>16.35</v>
      </c>
      <c r="I19" s="76" t="n">
        <f aca="false">H19+G19</f>
        <v>328.577</v>
      </c>
      <c r="J19" s="77" t="n">
        <f aca="false">(E19/I19-1)</f>
        <v>-0.050219583233154</v>
      </c>
      <c r="K19" s="75" t="n">
        <v>1058.177</v>
      </c>
      <c r="L19" s="76" t="n">
        <v>50.256</v>
      </c>
      <c r="M19" s="76" t="n">
        <f aca="false">L19+K19</f>
        <v>1108.433</v>
      </c>
      <c r="N19" s="77" t="n">
        <f aca="false">M19/$M$7</f>
        <v>0.00328002475273747</v>
      </c>
      <c r="O19" s="76" t="n">
        <v>1328.377</v>
      </c>
      <c r="P19" s="76" t="n">
        <v>64.27</v>
      </c>
      <c r="Q19" s="76" t="n">
        <f aca="false">P19+O19</f>
        <v>1392.647</v>
      </c>
      <c r="R19" s="139" t="n">
        <f aca="false">(M19/Q19-1)</f>
        <v>-0.20408186712067</v>
      </c>
    </row>
    <row r="20" s="72" customFormat="true" ht="18" hidden="false" customHeight="true" outlineLevel="0" collapsed="false">
      <c r="A20" s="168" t="s">
        <v>126</v>
      </c>
      <c r="B20" s="169" t="s">
        <v>127</v>
      </c>
      <c r="C20" s="170" t="n">
        <v>130.301</v>
      </c>
      <c r="D20" s="171" t="n">
        <v>159.609</v>
      </c>
      <c r="E20" s="138" t="n">
        <f aca="false">D20+C20</f>
        <v>289.91</v>
      </c>
      <c r="F20" s="77" t="n">
        <f aca="false">E20/$E$7</f>
        <v>0.00322006975925538</v>
      </c>
      <c r="G20" s="75" t="n">
        <v>169.873</v>
      </c>
      <c r="H20" s="76" t="n">
        <v>267.332</v>
      </c>
      <c r="I20" s="76" t="n">
        <f aca="false">H20+G20</f>
        <v>437.205</v>
      </c>
      <c r="J20" s="77" t="n">
        <f aca="false">(E20/I20-1)</f>
        <v>-0.336901453551538</v>
      </c>
      <c r="K20" s="75" t="n">
        <v>596.738</v>
      </c>
      <c r="L20" s="76" t="n">
        <v>796.139</v>
      </c>
      <c r="M20" s="76" t="n">
        <f aca="false">L20+K20</f>
        <v>1392.877</v>
      </c>
      <c r="N20" s="77" t="n">
        <f aca="false">M20/$M$7</f>
        <v>0.00412173856021853</v>
      </c>
      <c r="O20" s="76" t="n">
        <v>683.449</v>
      </c>
      <c r="P20" s="76" t="n">
        <v>1058.922</v>
      </c>
      <c r="Q20" s="76" t="n">
        <f aca="false">P20+O20</f>
        <v>1742.371</v>
      </c>
      <c r="R20" s="139" t="n">
        <f aca="false">(M20/Q20-1)</f>
        <v>-0.2005852944063</v>
      </c>
    </row>
    <row r="21" s="72" customFormat="true" ht="18" hidden="false" customHeight="true" outlineLevel="0" collapsed="false">
      <c r="A21" s="168" t="s">
        <v>137</v>
      </c>
      <c r="B21" s="169" t="s">
        <v>138</v>
      </c>
      <c r="C21" s="170" t="n">
        <v>121.166</v>
      </c>
      <c r="D21" s="171" t="n">
        <v>155.386</v>
      </c>
      <c r="E21" s="138" t="n">
        <f aca="false">D21+C21</f>
        <v>276.552</v>
      </c>
      <c r="F21" s="77" t="n">
        <f aca="false">E21/$E$7</f>
        <v>0.00307170063834154</v>
      </c>
      <c r="G21" s="75" t="n">
        <v>115.394</v>
      </c>
      <c r="H21" s="76" t="n">
        <v>233.023</v>
      </c>
      <c r="I21" s="76" t="n">
        <f aca="false">H21+G21</f>
        <v>348.417</v>
      </c>
      <c r="J21" s="77" t="n">
        <f aca="false">(E21/I21-1)</f>
        <v>-0.206261462557797</v>
      </c>
      <c r="K21" s="75" t="n">
        <v>426.392</v>
      </c>
      <c r="L21" s="76" t="n">
        <v>765.003</v>
      </c>
      <c r="M21" s="76" t="n">
        <f aca="false">L21+K21</f>
        <v>1191.395</v>
      </c>
      <c r="N21" s="77" t="n">
        <f aca="false">M21/$M$7</f>
        <v>0.00352552214729051</v>
      </c>
      <c r="O21" s="76" t="n">
        <v>474.638</v>
      </c>
      <c r="P21" s="76" t="n">
        <v>918</v>
      </c>
      <c r="Q21" s="76" t="n">
        <f aca="false">P21+O21</f>
        <v>1392.638</v>
      </c>
      <c r="R21" s="139" t="n">
        <f aca="false">(M21/Q21-1)</f>
        <v>-0.144504889282068</v>
      </c>
    </row>
    <row r="22" s="72" customFormat="true" ht="18" hidden="false" customHeight="true" outlineLevel="0" collapsed="false">
      <c r="A22" s="168" t="s">
        <v>124</v>
      </c>
      <c r="B22" s="169" t="s">
        <v>125</v>
      </c>
      <c r="C22" s="170" t="n">
        <v>229.776</v>
      </c>
      <c r="D22" s="171" t="n">
        <v>39.525</v>
      </c>
      <c r="E22" s="138" t="n">
        <f aca="false">D22+C22</f>
        <v>269.301</v>
      </c>
      <c r="F22" s="77" t="n">
        <f aca="false">E22/$E$7</f>
        <v>0.00299116279616859</v>
      </c>
      <c r="G22" s="75" t="n">
        <v>242.172</v>
      </c>
      <c r="H22" s="76" t="n">
        <v>22.181</v>
      </c>
      <c r="I22" s="76" t="n">
        <f aca="false">H22+G22</f>
        <v>264.353</v>
      </c>
      <c r="J22" s="77" t="n">
        <f aca="false">(E22/I22-1)</f>
        <v>0.0187173968141086</v>
      </c>
      <c r="K22" s="75" t="n">
        <v>1027.914</v>
      </c>
      <c r="L22" s="76" t="n">
        <v>192.27</v>
      </c>
      <c r="M22" s="76" t="n">
        <f aca="false">L22+K22</f>
        <v>1220.184</v>
      </c>
      <c r="N22" s="77" t="n">
        <f aca="false">M22/$M$7</f>
        <v>0.00361071325275792</v>
      </c>
      <c r="O22" s="76" t="n">
        <v>975.542</v>
      </c>
      <c r="P22" s="76" t="n">
        <v>105.734</v>
      </c>
      <c r="Q22" s="76" t="n">
        <f aca="false">P22+O22</f>
        <v>1081.276</v>
      </c>
      <c r="R22" s="139" t="n">
        <f aca="false">(M22/Q22-1)</f>
        <v>0.128466737447238</v>
      </c>
    </row>
    <row r="23" s="72" customFormat="true" ht="18" hidden="false" customHeight="true" outlineLevel="0" collapsed="false">
      <c r="A23" s="168" t="s">
        <v>90</v>
      </c>
      <c r="B23" s="169" t="s">
        <v>91</v>
      </c>
      <c r="C23" s="170" t="n">
        <v>210.92</v>
      </c>
      <c r="D23" s="171" t="n">
        <v>8.258</v>
      </c>
      <c r="E23" s="138" t="n">
        <f aca="false">D23+C23</f>
        <v>219.178</v>
      </c>
      <c r="F23" s="77" t="n">
        <f aca="false">E23/$E$7</f>
        <v>0.00243443982509771</v>
      </c>
      <c r="G23" s="75" t="n">
        <v>109.301</v>
      </c>
      <c r="H23" s="76" t="n">
        <v>5.241</v>
      </c>
      <c r="I23" s="76" t="n">
        <f aca="false">H23+G23</f>
        <v>114.542</v>
      </c>
      <c r="J23" s="77" t="n">
        <f aca="false">(E23/I23-1)</f>
        <v>0.91351643938468</v>
      </c>
      <c r="K23" s="75" t="n">
        <v>618.694</v>
      </c>
      <c r="L23" s="76" t="n">
        <v>18.187</v>
      </c>
      <c r="M23" s="76" t="n">
        <f aca="false">L23+K23</f>
        <v>636.881</v>
      </c>
      <c r="N23" s="77" t="n">
        <f aca="false">M23/$M$7</f>
        <v>0.00188462942239016</v>
      </c>
      <c r="O23" s="76" t="n">
        <v>496.697</v>
      </c>
      <c r="P23" s="76" t="n">
        <v>18.58</v>
      </c>
      <c r="Q23" s="76" t="n">
        <f aca="false">P23+O23</f>
        <v>515.277</v>
      </c>
      <c r="R23" s="139" t="n">
        <f aca="false">(M23/Q23-1)</f>
        <v>0.235997337354471</v>
      </c>
    </row>
    <row r="24" s="72" customFormat="true" ht="18" hidden="false" customHeight="true" outlineLevel="0" collapsed="false">
      <c r="A24" s="168" t="s">
        <v>86</v>
      </c>
      <c r="B24" s="169" t="s">
        <v>172</v>
      </c>
      <c r="C24" s="170" t="n">
        <v>180.672</v>
      </c>
      <c r="D24" s="171" t="n">
        <v>17.794</v>
      </c>
      <c r="E24" s="138" t="n">
        <f aca="false">D24+C24</f>
        <v>198.466</v>
      </c>
      <c r="F24" s="77" t="n">
        <f aca="false">E24/$E$7</f>
        <v>0.00220438882701659</v>
      </c>
      <c r="G24" s="75" t="n">
        <v>186.964</v>
      </c>
      <c r="H24" s="76" t="n">
        <v>1.8</v>
      </c>
      <c r="I24" s="76" t="n">
        <f aca="false">H24+G24</f>
        <v>188.764</v>
      </c>
      <c r="J24" s="77" t="n">
        <f aca="false">(E24/I24-1)</f>
        <v>0.051397512237503</v>
      </c>
      <c r="K24" s="75" t="n">
        <v>705.101</v>
      </c>
      <c r="L24" s="76" t="n">
        <v>32.76</v>
      </c>
      <c r="M24" s="76" t="n">
        <f aca="false">L24+K24</f>
        <v>737.861</v>
      </c>
      <c r="N24" s="77" t="n">
        <f aca="false">M24/$M$7</f>
        <v>0.00218344486683419</v>
      </c>
      <c r="O24" s="76" t="n">
        <v>688.02</v>
      </c>
      <c r="P24" s="76" t="n">
        <v>5.515</v>
      </c>
      <c r="Q24" s="76" t="n">
        <f aca="false">P24+O24</f>
        <v>693.535</v>
      </c>
      <c r="R24" s="139" t="n">
        <f aca="false">(M24/Q24-1)</f>
        <v>0.0639131406489941</v>
      </c>
    </row>
    <row r="25" s="72" customFormat="true" ht="18" hidden="false" customHeight="true" outlineLevel="0" collapsed="false">
      <c r="A25" s="168" t="s">
        <v>100</v>
      </c>
      <c r="B25" s="169" t="s">
        <v>101</v>
      </c>
      <c r="C25" s="170" t="n">
        <v>89.257</v>
      </c>
      <c r="D25" s="171" t="n">
        <v>107.949</v>
      </c>
      <c r="E25" s="138" t="n">
        <f aca="false">D25+C25</f>
        <v>197.206</v>
      </c>
      <c r="F25" s="77" t="n">
        <f aca="false">E25/$E$7</f>
        <v>0.00219039383582394</v>
      </c>
      <c r="G25" s="75" t="n">
        <v>126.967</v>
      </c>
      <c r="H25" s="76" t="n">
        <v>120.184</v>
      </c>
      <c r="I25" s="76" t="n">
        <f aca="false">H25+G25</f>
        <v>247.151</v>
      </c>
      <c r="J25" s="77" t="n">
        <f aca="false">(E25/I25-1)</f>
        <v>-0.202082937151782</v>
      </c>
      <c r="K25" s="75" t="n">
        <v>361.206</v>
      </c>
      <c r="L25" s="76" t="n">
        <v>530.396</v>
      </c>
      <c r="M25" s="76" t="n">
        <f aca="false">L25+K25</f>
        <v>891.602</v>
      </c>
      <c r="N25" s="77" t="n">
        <f aca="false">M25/$M$7</f>
        <v>0.00263838827388776</v>
      </c>
      <c r="O25" s="76" t="n">
        <v>552.27</v>
      </c>
      <c r="P25" s="76" t="n">
        <v>495.575</v>
      </c>
      <c r="Q25" s="76" t="n">
        <f aca="false">P25+O25</f>
        <v>1047.845</v>
      </c>
      <c r="R25" s="139" t="n">
        <f aca="false">(M25/Q25-1)</f>
        <v>-0.14910888537904</v>
      </c>
    </row>
    <row r="26" s="72" customFormat="true" ht="18" hidden="false" customHeight="true" outlineLevel="0" collapsed="false">
      <c r="A26" s="168" t="s">
        <v>76</v>
      </c>
      <c r="B26" s="169" t="s">
        <v>77</v>
      </c>
      <c r="C26" s="170" t="n">
        <v>174.977</v>
      </c>
      <c r="D26" s="171" t="n">
        <v>0.65</v>
      </c>
      <c r="E26" s="138" t="n">
        <f aca="false">D26+C26</f>
        <v>175.627</v>
      </c>
      <c r="F26" s="77" t="n">
        <f aca="false">E26/$E$7</f>
        <v>0.00195071295094597</v>
      </c>
      <c r="G26" s="75" t="n">
        <v>171.312</v>
      </c>
      <c r="H26" s="76" t="n">
        <v>5.296</v>
      </c>
      <c r="I26" s="76" t="n">
        <f aca="false">H26+G26</f>
        <v>176.608</v>
      </c>
      <c r="J26" s="77" t="n">
        <f aca="false">(E26/I26-1)</f>
        <v>-0.00555467475992022</v>
      </c>
      <c r="K26" s="75" t="n">
        <v>694.973</v>
      </c>
      <c r="L26" s="76" t="n">
        <v>18.426</v>
      </c>
      <c r="M26" s="76" t="n">
        <f aca="false">L26+K26</f>
        <v>713.399</v>
      </c>
      <c r="N26" s="77" t="n">
        <f aca="false">M26/$M$7</f>
        <v>0.00211105802387529</v>
      </c>
      <c r="O26" s="76" t="n">
        <v>693.872</v>
      </c>
      <c r="P26" s="76" t="n">
        <v>11.448</v>
      </c>
      <c r="Q26" s="76" t="n">
        <f aca="false">P26+O26</f>
        <v>705.32</v>
      </c>
      <c r="R26" s="139" t="n">
        <f aca="false">(M26/Q26-1)</f>
        <v>0.0114543753190042</v>
      </c>
    </row>
    <row r="27" s="72" customFormat="true" ht="18" hidden="false" customHeight="true" outlineLevel="0" collapsed="false">
      <c r="A27" s="168" t="s">
        <v>80</v>
      </c>
      <c r="B27" s="169" t="s">
        <v>81</v>
      </c>
      <c r="C27" s="170" t="n">
        <v>121.03</v>
      </c>
      <c r="D27" s="171" t="n">
        <v>10.12</v>
      </c>
      <c r="E27" s="138" t="n">
        <f aca="false">D27+C27</f>
        <v>131.15</v>
      </c>
      <c r="F27" s="77" t="n">
        <f aca="false">E27/$E$7</f>
        <v>0.00145670086898121</v>
      </c>
      <c r="G27" s="75" t="n">
        <v>133.85</v>
      </c>
      <c r="H27" s="76" t="n">
        <v>2.738</v>
      </c>
      <c r="I27" s="76" t="n">
        <f aca="false">H27+G27</f>
        <v>136.588</v>
      </c>
      <c r="J27" s="77" t="n">
        <f aca="false">(E27/I27-1)</f>
        <v>-0.0398131607461857</v>
      </c>
      <c r="K27" s="75" t="n">
        <v>477.227</v>
      </c>
      <c r="L27" s="76" t="n">
        <v>13.246</v>
      </c>
      <c r="M27" s="76" t="n">
        <f aca="false">L27+K27</f>
        <v>490.473</v>
      </c>
      <c r="N27" s="77" t="n">
        <f aca="false">M27/$M$7</f>
        <v>0.00145138549695778</v>
      </c>
      <c r="O27" s="76" t="n">
        <v>513.372</v>
      </c>
      <c r="P27" s="76" t="n">
        <v>7.779</v>
      </c>
      <c r="Q27" s="76" t="n">
        <f aca="false">P27+O27</f>
        <v>521.151</v>
      </c>
      <c r="R27" s="139" t="n">
        <f aca="false">(M27/Q27-1)</f>
        <v>-0.0588658565367811</v>
      </c>
    </row>
    <row r="28" s="72" customFormat="true" ht="18" hidden="false" customHeight="true" outlineLevel="0" collapsed="false">
      <c r="A28" s="168" t="s">
        <v>74</v>
      </c>
      <c r="B28" s="169" t="s">
        <v>75</v>
      </c>
      <c r="C28" s="170" t="n">
        <v>9.024</v>
      </c>
      <c r="D28" s="171" t="n">
        <v>105.895</v>
      </c>
      <c r="E28" s="138" t="n">
        <f aca="false">D28+C28</f>
        <v>114.919</v>
      </c>
      <c r="F28" s="77" t="n">
        <f aca="false">E28/$E$7</f>
        <v>0.00127642094672095</v>
      </c>
      <c r="G28" s="75" t="n">
        <v>28.9</v>
      </c>
      <c r="H28" s="76" t="n">
        <v>107.317</v>
      </c>
      <c r="I28" s="76" t="n">
        <f aca="false">H28+G28</f>
        <v>136.217</v>
      </c>
      <c r="J28" s="77" t="n">
        <f aca="false">(E28/I28-1)</f>
        <v>-0.156353465426489</v>
      </c>
      <c r="K28" s="75" t="n">
        <v>93.758</v>
      </c>
      <c r="L28" s="76" t="n">
        <v>433.639</v>
      </c>
      <c r="M28" s="76" t="n">
        <f aca="false">L28+K28</f>
        <v>527.397</v>
      </c>
      <c r="N28" s="77" t="n">
        <f aca="false">M28/$M$7</f>
        <v>0.00156064932613833</v>
      </c>
      <c r="O28" s="76" t="n">
        <v>102.262</v>
      </c>
      <c r="P28" s="76" t="n">
        <v>422.055</v>
      </c>
      <c r="Q28" s="76" t="n">
        <f aca="false">P28+O28</f>
        <v>524.317</v>
      </c>
      <c r="R28" s="139" t="n">
        <f aca="false">(M28/Q28-1)</f>
        <v>0.00587430886276819</v>
      </c>
    </row>
    <row r="29" s="72" customFormat="true" ht="18" hidden="false" customHeight="true" outlineLevel="0" collapsed="false">
      <c r="A29" s="168" t="s">
        <v>122</v>
      </c>
      <c r="B29" s="169" t="s">
        <v>123</v>
      </c>
      <c r="C29" s="170" t="n">
        <v>4.213</v>
      </c>
      <c r="D29" s="171" t="n">
        <v>100.092</v>
      </c>
      <c r="E29" s="138" t="n">
        <f aca="false">D29+C29</f>
        <v>104.305</v>
      </c>
      <c r="F29" s="77" t="n">
        <f aca="false">E29/$E$7</f>
        <v>0.00115852980662665</v>
      </c>
      <c r="G29" s="75" t="n">
        <v>5.35</v>
      </c>
      <c r="H29" s="76" t="n">
        <v>62.772</v>
      </c>
      <c r="I29" s="76" t="n">
        <f aca="false">H29+G29</f>
        <v>68.122</v>
      </c>
      <c r="J29" s="77" t="n">
        <f aca="false">(E29/I29-1)</f>
        <v>0.531149995596136</v>
      </c>
      <c r="K29" s="75" t="n">
        <v>18.524</v>
      </c>
      <c r="L29" s="76" t="n">
        <v>363.143</v>
      </c>
      <c r="M29" s="76" t="n">
        <f aca="false">L29+K29</f>
        <v>381.667</v>
      </c>
      <c r="N29" s="77" t="n">
        <f aca="false">M29/$M$7</f>
        <v>0.0011294117076116</v>
      </c>
      <c r="O29" s="76" t="n">
        <v>16.326</v>
      </c>
      <c r="P29" s="76" t="n">
        <v>242.401</v>
      </c>
      <c r="Q29" s="76" t="n">
        <f aca="false">P29+O29</f>
        <v>258.727</v>
      </c>
      <c r="R29" s="139" t="n">
        <f aca="false">(M29/Q29-1)</f>
        <v>0.475172672353485</v>
      </c>
    </row>
    <row r="30" s="72" customFormat="true" ht="18" hidden="false" customHeight="true" outlineLevel="0" collapsed="false">
      <c r="A30" s="168" t="s">
        <v>106</v>
      </c>
      <c r="B30" s="169" t="s">
        <v>107</v>
      </c>
      <c r="C30" s="170" t="n">
        <v>3.53</v>
      </c>
      <c r="D30" s="171" t="n">
        <v>93.025</v>
      </c>
      <c r="E30" s="138" t="n">
        <f aca="false">D30+C30</f>
        <v>96.555</v>
      </c>
      <c r="F30" s="77" t="n">
        <f aca="false">E30/$E$7</f>
        <v>0.00107244950365597</v>
      </c>
      <c r="G30" s="75" t="n">
        <v>3.276</v>
      </c>
      <c r="H30" s="76" t="n">
        <v>96.852</v>
      </c>
      <c r="I30" s="76" t="n">
        <f aca="false">H30+G30</f>
        <v>100.128</v>
      </c>
      <c r="J30" s="77" t="n">
        <f aca="false">(E30/I30-1)</f>
        <v>-0.0356843240651966</v>
      </c>
      <c r="K30" s="75" t="n">
        <v>12.198</v>
      </c>
      <c r="L30" s="76" t="n">
        <v>584.231</v>
      </c>
      <c r="M30" s="76" t="n">
        <f aca="false">L30+K30</f>
        <v>596.429</v>
      </c>
      <c r="N30" s="77" t="n">
        <f aca="false">M30/$M$7</f>
        <v>0.00176492569532886</v>
      </c>
      <c r="O30" s="76" t="n">
        <v>76.594</v>
      </c>
      <c r="P30" s="76" t="n">
        <v>262.612</v>
      </c>
      <c r="Q30" s="76" t="n">
        <f aca="false">P30+O30</f>
        <v>339.206</v>
      </c>
      <c r="R30" s="139" t="n">
        <f aca="false">(M30/Q30-1)</f>
        <v>0.758309110098288</v>
      </c>
    </row>
    <row r="31" s="72" customFormat="true" ht="18" hidden="false" customHeight="true" outlineLevel="0" collapsed="false">
      <c r="A31" s="168" t="s">
        <v>173</v>
      </c>
      <c r="B31" s="169" t="s">
        <v>174</v>
      </c>
      <c r="C31" s="170" t="n">
        <v>38.45</v>
      </c>
      <c r="D31" s="171" t="n">
        <v>46.796</v>
      </c>
      <c r="E31" s="138" t="n">
        <f aca="false">D31+C31</f>
        <v>85.246</v>
      </c>
      <c r="F31" s="77" t="n">
        <f aca="false">E31/$E$7</f>
        <v>0.000946838904133988</v>
      </c>
      <c r="G31" s="75" t="n">
        <v>63.439</v>
      </c>
      <c r="H31" s="76" t="n">
        <v>11.924</v>
      </c>
      <c r="I31" s="76" t="n">
        <f aca="false">H31+G31</f>
        <v>75.363</v>
      </c>
      <c r="J31" s="77" t="n">
        <f aca="false">(E31/I31-1)</f>
        <v>0.131138622400913</v>
      </c>
      <c r="K31" s="75" t="n">
        <v>170.21</v>
      </c>
      <c r="L31" s="76" t="n">
        <v>248.84</v>
      </c>
      <c r="M31" s="76" t="n">
        <f aca="false">L31+K31</f>
        <v>419.05</v>
      </c>
      <c r="N31" s="77" t="n">
        <f aca="false">M31/$M$7</f>
        <v>0.00124003378881235</v>
      </c>
      <c r="O31" s="76" t="n">
        <v>264.009</v>
      </c>
      <c r="P31" s="76" t="n">
        <v>56.728</v>
      </c>
      <c r="Q31" s="76" t="n">
        <f aca="false">P31+O31</f>
        <v>320.737</v>
      </c>
      <c r="R31" s="139" t="n">
        <f aca="false">(M31/Q31-1)</f>
        <v>0.306522166136118</v>
      </c>
    </row>
    <row r="32" s="72" customFormat="true" ht="18" hidden="false" customHeight="true" outlineLevel="0" collapsed="false">
      <c r="A32" s="168" t="s">
        <v>84</v>
      </c>
      <c r="B32" s="169" t="s">
        <v>85</v>
      </c>
      <c r="C32" s="170" t="n">
        <v>4.309</v>
      </c>
      <c r="D32" s="171" t="n">
        <v>64.602</v>
      </c>
      <c r="E32" s="138" t="n">
        <f aca="false">D32+C32</f>
        <v>68.911</v>
      </c>
      <c r="F32" s="77" t="n">
        <f aca="false">E32/$E$7</f>
        <v>0.000765403839743534</v>
      </c>
      <c r="G32" s="75" t="n">
        <v>6.72</v>
      </c>
      <c r="H32" s="76" t="n">
        <v>50.282</v>
      </c>
      <c r="I32" s="76" t="n">
        <f aca="false">H32+G32</f>
        <v>57.002</v>
      </c>
      <c r="J32" s="77" t="n">
        <f aca="false">(E32/I32-1)</f>
        <v>0.208922493947581</v>
      </c>
      <c r="K32" s="75" t="n">
        <v>27.566</v>
      </c>
      <c r="L32" s="76" t="n">
        <v>214.988</v>
      </c>
      <c r="M32" s="76" t="n">
        <f aca="false">L32+K32</f>
        <v>242.554</v>
      </c>
      <c r="N32" s="77" t="n">
        <f aca="false">M32/$M$7</f>
        <v>0.000717754815920749</v>
      </c>
      <c r="O32" s="76" t="n">
        <v>31.307</v>
      </c>
      <c r="P32" s="76" t="n">
        <v>195.962</v>
      </c>
      <c r="Q32" s="76" t="n">
        <f aca="false">P32+O32</f>
        <v>227.269</v>
      </c>
      <c r="R32" s="139" t="n">
        <f aca="false">(M32/Q32-1)</f>
        <v>0.0672551029836885</v>
      </c>
    </row>
    <row r="33" s="72" customFormat="true" ht="18" hidden="false" customHeight="true" outlineLevel="0" collapsed="false">
      <c r="A33" s="168" t="s">
        <v>175</v>
      </c>
      <c r="B33" s="169" t="s">
        <v>175</v>
      </c>
      <c r="C33" s="170" t="n">
        <v>37.94</v>
      </c>
      <c r="D33" s="171" t="n">
        <v>26.739</v>
      </c>
      <c r="E33" s="138" t="n">
        <f aca="false">D33+C33</f>
        <v>64.679</v>
      </c>
      <c r="F33" s="77" t="n">
        <f aca="false">E33/$E$7</f>
        <v>0.00071839844075361</v>
      </c>
      <c r="G33" s="75" t="n">
        <v>27.875</v>
      </c>
      <c r="H33" s="76" t="n">
        <v>37.21</v>
      </c>
      <c r="I33" s="76" t="n">
        <f aca="false">H33+G33</f>
        <v>65.085</v>
      </c>
      <c r="J33" s="77" t="n">
        <f aca="false">(E33/I33-1)</f>
        <v>-0.00623799646615952</v>
      </c>
      <c r="K33" s="75" t="n">
        <v>116.335</v>
      </c>
      <c r="L33" s="76" t="n">
        <v>81.934</v>
      </c>
      <c r="M33" s="76" t="n">
        <f aca="false">L33+K33</f>
        <v>198.269</v>
      </c>
      <c r="N33" s="77" t="n">
        <f aca="false">M33/$M$7</f>
        <v>0.000586708648786625</v>
      </c>
      <c r="O33" s="76" t="n">
        <v>102.726</v>
      </c>
      <c r="P33" s="76" t="n">
        <v>147.047</v>
      </c>
      <c r="Q33" s="76" t="n">
        <f aca="false">P33+O33</f>
        <v>249.773</v>
      </c>
      <c r="R33" s="139" t="n">
        <f aca="false">(M33/Q33-1)</f>
        <v>-0.206203232535142</v>
      </c>
    </row>
    <row r="34" s="72" customFormat="true" ht="18" hidden="false" customHeight="true" outlineLevel="0" collapsed="false">
      <c r="A34" s="168" t="s">
        <v>165</v>
      </c>
      <c r="B34" s="169" t="s">
        <v>166</v>
      </c>
      <c r="C34" s="170" t="n">
        <v>40.625</v>
      </c>
      <c r="D34" s="171" t="n">
        <v>21.922</v>
      </c>
      <c r="E34" s="138" t="n">
        <f aca="false">D34+C34</f>
        <v>62.547</v>
      </c>
      <c r="F34" s="77" t="n">
        <f aca="false">E34/$E$7</f>
        <v>0.000694718027084773</v>
      </c>
      <c r="G34" s="75" t="n">
        <v>55.65</v>
      </c>
      <c r="H34" s="76" t="n">
        <v>4.333</v>
      </c>
      <c r="I34" s="76" t="n">
        <f aca="false">H34+G34</f>
        <v>59.983</v>
      </c>
      <c r="J34" s="77" t="n">
        <f aca="false">(E34/I34-1)</f>
        <v>0.0427454445426203</v>
      </c>
      <c r="K34" s="75" t="n">
        <v>157.765</v>
      </c>
      <c r="L34" s="76" t="n">
        <v>97.316</v>
      </c>
      <c r="M34" s="76" t="n">
        <f aca="false">L34+K34</f>
        <v>255.081</v>
      </c>
      <c r="N34" s="77" t="n">
        <f aca="false">M34/$M$7</f>
        <v>0.00075482414719972</v>
      </c>
      <c r="O34" s="76" t="n">
        <v>180.05</v>
      </c>
      <c r="P34" s="76" t="n">
        <v>24.436</v>
      </c>
      <c r="Q34" s="76" t="n">
        <f aca="false">P34+O34</f>
        <v>204.486</v>
      </c>
      <c r="R34" s="139" t="n">
        <f aca="false">(M34/Q34-1)</f>
        <v>0.247425251606467</v>
      </c>
    </row>
    <row r="35" s="72" customFormat="true" ht="18" hidden="false" customHeight="true" outlineLevel="0" collapsed="false">
      <c r="A35" s="168" t="s">
        <v>94</v>
      </c>
      <c r="B35" s="169" t="s">
        <v>95</v>
      </c>
      <c r="C35" s="170" t="n">
        <v>61.078</v>
      </c>
      <c r="D35" s="171" t="n">
        <v>0</v>
      </c>
      <c r="E35" s="138" t="n">
        <f aca="false">D35+C35</f>
        <v>61.078</v>
      </c>
      <c r="F35" s="77" t="n">
        <f aca="false">E35/$E$7</f>
        <v>0.000678401644495879</v>
      </c>
      <c r="G35" s="75" t="n">
        <v>81.293</v>
      </c>
      <c r="H35" s="76" t="n">
        <v>3.16</v>
      </c>
      <c r="I35" s="76" t="n">
        <f aca="false">H35+G35</f>
        <v>84.453</v>
      </c>
      <c r="J35" s="77" t="n">
        <f aca="false">(E35/I35-1)</f>
        <v>-0.276781168223746</v>
      </c>
      <c r="K35" s="75" t="n">
        <v>226.599</v>
      </c>
      <c r="L35" s="76" t="n">
        <v>19.086</v>
      </c>
      <c r="M35" s="76" t="n">
        <f aca="false">L35+K35</f>
        <v>245.685</v>
      </c>
      <c r="N35" s="77" t="n">
        <f aca="false">M35/$M$7</f>
        <v>0.000727019929374446</v>
      </c>
      <c r="O35" s="76" t="n">
        <v>301.804</v>
      </c>
      <c r="P35" s="76" t="n">
        <v>12.116</v>
      </c>
      <c r="Q35" s="76" t="n">
        <f aca="false">P35+O35</f>
        <v>313.92</v>
      </c>
      <c r="R35" s="139" t="n">
        <f aca="false">(M35/Q35-1)</f>
        <v>-0.217364296636085</v>
      </c>
    </row>
    <row r="36" s="72" customFormat="true" ht="18" hidden="false" customHeight="true" outlineLevel="0" collapsed="false">
      <c r="A36" s="168" t="s">
        <v>118</v>
      </c>
      <c r="B36" s="169" t="s">
        <v>119</v>
      </c>
      <c r="C36" s="170" t="n">
        <v>16.262</v>
      </c>
      <c r="D36" s="171" t="n">
        <v>44.447</v>
      </c>
      <c r="E36" s="138" t="n">
        <f aca="false">D36+C36</f>
        <v>60.709</v>
      </c>
      <c r="F36" s="77" t="n">
        <f aca="false">E36/$E$7</f>
        <v>0.000674303111360888</v>
      </c>
      <c r="G36" s="75" t="n">
        <v>9.535</v>
      </c>
      <c r="H36" s="76" t="n">
        <v>9.96</v>
      </c>
      <c r="I36" s="76" t="n">
        <f aca="false">H36+G36</f>
        <v>19.495</v>
      </c>
      <c r="J36" s="77" t="n">
        <f aca="false">(E36/I36-1)</f>
        <v>2.11408053347012</v>
      </c>
      <c r="K36" s="75" t="n">
        <v>58.73</v>
      </c>
      <c r="L36" s="76" t="n">
        <v>149.597</v>
      </c>
      <c r="M36" s="76" t="n">
        <f aca="false">L36+K36</f>
        <v>208.327</v>
      </c>
      <c r="N36" s="77" t="n">
        <f aca="false">M36/$M$7</f>
        <v>0.000616471827041904</v>
      </c>
      <c r="O36" s="76" t="n">
        <v>39.95</v>
      </c>
      <c r="P36" s="76" t="n">
        <v>116.791</v>
      </c>
      <c r="Q36" s="76" t="n">
        <f aca="false">P36+O36</f>
        <v>156.741</v>
      </c>
      <c r="R36" s="139" t="n">
        <f aca="false">(M36/Q36-1)</f>
        <v>0.329116185299316</v>
      </c>
    </row>
    <row r="37" s="72" customFormat="true" ht="18" hidden="false" customHeight="true" outlineLevel="0" collapsed="false">
      <c r="A37" s="168" t="s">
        <v>102</v>
      </c>
      <c r="B37" s="169" t="s">
        <v>103</v>
      </c>
      <c r="C37" s="170" t="n">
        <v>35.2</v>
      </c>
      <c r="D37" s="171" t="n">
        <v>14.446</v>
      </c>
      <c r="E37" s="138" t="n">
        <f aca="false">D37+C37</f>
        <v>49.646</v>
      </c>
      <c r="F37" s="77" t="n">
        <f aca="false">E37/$E$7</f>
        <v>0.000551424867262229</v>
      </c>
      <c r="G37" s="75" t="n">
        <v>0.204</v>
      </c>
      <c r="H37" s="76" t="n">
        <v>4.459</v>
      </c>
      <c r="I37" s="76" t="n">
        <f aca="false">H37+G37</f>
        <v>4.663</v>
      </c>
      <c r="J37" s="77" t="n">
        <f aca="false">(E37/I37-1)</f>
        <v>9.64679390950032</v>
      </c>
      <c r="K37" s="75" t="n">
        <v>109.425</v>
      </c>
      <c r="L37" s="76" t="n">
        <v>68.62</v>
      </c>
      <c r="M37" s="76" t="n">
        <f aca="false">L37+K37</f>
        <v>178.045</v>
      </c>
      <c r="N37" s="77" t="n">
        <f aca="false">M37/$M$7</f>
        <v>0.000526862703565432</v>
      </c>
      <c r="O37" s="76" t="n">
        <v>0.793</v>
      </c>
      <c r="P37" s="76" t="n">
        <v>17.117</v>
      </c>
      <c r="Q37" s="76" t="n">
        <f aca="false">P37+O37</f>
        <v>17.91</v>
      </c>
      <c r="R37" s="139" t="n">
        <f aca="false">(M37/Q37-1)</f>
        <v>8.94109436069235</v>
      </c>
    </row>
    <row r="38" s="72" customFormat="true" ht="18" hidden="false" customHeight="true" outlineLevel="0" collapsed="false">
      <c r="A38" s="168" t="s">
        <v>104</v>
      </c>
      <c r="B38" s="169" t="s">
        <v>105</v>
      </c>
      <c r="C38" s="170" t="n">
        <v>41.14</v>
      </c>
      <c r="D38" s="171" t="n">
        <v>6.536</v>
      </c>
      <c r="E38" s="138" t="n">
        <f aca="false">D38+C38</f>
        <v>47.676</v>
      </c>
      <c r="F38" s="77" t="n">
        <f aca="false">E38/$E$7</f>
        <v>0.000529543809603876</v>
      </c>
      <c r="G38" s="75" t="n">
        <v>40.827</v>
      </c>
      <c r="H38" s="76" t="n">
        <v>6.039</v>
      </c>
      <c r="I38" s="76" t="n">
        <f aca="false">H38+G38</f>
        <v>46.866</v>
      </c>
      <c r="J38" s="77" t="n">
        <f aca="false">(E38/I38-1)</f>
        <v>0.0172833183971324</v>
      </c>
      <c r="K38" s="75" t="n">
        <v>192.548</v>
      </c>
      <c r="L38" s="76" t="n">
        <v>30.412</v>
      </c>
      <c r="M38" s="76" t="n">
        <f aca="false">L38+K38</f>
        <v>222.96</v>
      </c>
      <c r="N38" s="77" t="n">
        <f aca="false">M38/$M$7</f>
        <v>0.000659773138178263</v>
      </c>
      <c r="O38" s="76" t="n">
        <v>159.37</v>
      </c>
      <c r="P38" s="76" t="n">
        <v>18.004</v>
      </c>
      <c r="Q38" s="76" t="n">
        <f aca="false">P38+O38</f>
        <v>177.374</v>
      </c>
      <c r="R38" s="139" t="n">
        <f aca="false">(M38/Q38-1)</f>
        <v>0.257004972543891</v>
      </c>
    </row>
    <row r="39" s="72" customFormat="true" ht="18" hidden="false" customHeight="true" outlineLevel="0" collapsed="false">
      <c r="A39" s="168" t="s">
        <v>176</v>
      </c>
      <c r="B39" s="169" t="s">
        <v>176</v>
      </c>
      <c r="C39" s="170" t="n">
        <v>33.81</v>
      </c>
      <c r="D39" s="171" t="n">
        <v>13.325</v>
      </c>
      <c r="E39" s="138" t="n">
        <f aca="false">D39+C39</f>
        <v>47.135</v>
      </c>
      <c r="F39" s="77" t="n">
        <f aca="false">E39/$E$7</f>
        <v>0.000523534849099729</v>
      </c>
      <c r="G39" s="75" t="n">
        <v>36.865</v>
      </c>
      <c r="H39" s="76" t="n">
        <v>16.139</v>
      </c>
      <c r="I39" s="76" t="n">
        <f aca="false">H39+G39</f>
        <v>53.004</v>
      </c>
      <c r="J39" s="77" t="n">
        <f aca="false">(E39/I39-1)</f>
        <v>-0.110727492264734</v>
      </c>
      <c r="K39" s="75" t="n">
        <v>124.76</v>
      </c>
      <c r="L39" s="76" t="n">
        <v>43.488</v>
      </c>
      <c r="M39" s="76" t="n">
        <f aca="false">L39+K39</f>
        <v>168.248</v>
      </c>
      <c r="N39" s="77" t="n">
        <f aca="false">M39/$M$7</f>
        <v>0.000497871864694189</v>
      </c>
      <c r="O39" s="76" t="n">
        <v>157.258</v>
      </c>
      <c r="P39" s="76" t="n">
        <v>103.722</v>
      </c>
      <c r="Q39" s="76" t="n">
        <f aca="false">P39+O39</f>
        <v>260.98</v>
      </c>
      <c r="R39" s="139" t="n">
        <f aca="false">(M39/Q39-1)</f>
        <v>-0.355322246915473</v>
      </c>
    </row>
    <row r="40" s="72" customFormat="true" ht="18" hidden="false" customHeight="true" outlineLevel="0" collapsed="false">
      <c r="A40" s="168" t="s">
        <v>158</v>
      </c>
      <c r="B40" s="169" t="s">
        <v>158</v>
      </c>
      <c r="C40" s="170" t="n">
        <v>19.06</v>
      </c>
      <c r="D40" s="171" t="n">
        <v>24.664</v>
      </c>
      <c r="E40" s="138" t="n">
        <f aca="false">D40+C40</f>
        <v>43.724</v>
      </c>
      <c r="F40" s="77" t="n">
        <f aca="false">E40/$E$7</f>
        <v>0.000485648408656764</v>
      </c>
      <c r="G40" s="75" t="n">
        <v>17.94</v>
      </c>
      <c r="H40" s="76" t="n">
        <v>52.054</v>
      </c>
      <c r="I40" s="76" t="n">
        <f aca="false">H40+G40</f>
        <v>69.994</v>
      </c>
      <c r="J40" s="77" t="n">
        <f aca="false">(E40/I40-1)</f>
        <v>-0.375317884390091</v>
      </c>
      <c r="K40" s="75" t="n">
        <v>91.785</v>
      </c>
      <c r="L40" s="76" t="n">
        <v>190.16</v>
      </c>
      <c r="M40" s="76" t="n">
        <f aca="false">L40+K40</f>
        <v>281.945</v>
      </c>
      <c r="N40" s="77" t="n">
        <f aca="false">M40/$M$7</f>
        <v>0.000834318879815529</v>
      </c>
      <c r="O40" s="76" t="n">
        <v>140.335</v>
      </c>
      <c r="P40" s="76" t="n">
        <v>214.208</v>
      </c>
      <c r="Q40" s="76" t="n">
        <f aca="false">P40+O40</f>
        <v>354.543</v>
      </c>
      <c r="R40" s="139" t="n">
        <f aca="false">(M40/Q40-1)</f>
        <v>-0.204765007347487</v>
      </c>
    </row>
    <row r="41" s="72" customFormat="true" ht="18" hidden="false" customHeight="true" outlineLevel="0" collapsed="false">
      <c r="A41" s="168" t="s">
        <v>192</v>
      </c>
      <c r="B41" s="169" t="s">
        <v>192</v>
      </c>
      <c r="C41" s="170" t="n">
        <v>32.58</v>
      </c>
      <c r="D41" s="171" t="n">
        <v>0</v>
      </c>
      <c r="E41" s="138" t="n">
        <f aca="false">D41+C41</f>
        <v>32.58</v>
      </c>
      <c r="F41" s="77" t="n">
        <f aca="false">E41/$E$7</f>
        <v>0.000361870486552863</v>
      </c>
      <c r="G41" s="75" t="n">
        <v>29.135</v>
      </c>
      <c r="H41" s="76" t="n">
        <v>0.39</v>
      </c>
      <c r="I41" s="76" t="n">
        <f aca="false">H41+G41</f>
        <v>29.525</v>
      </c>
      <c r="J41" s="77" t="n">
        <f aca="false">(E41/I41-1)</f>
        <v>0.103471634208298</v>
      </c>
      <c r="K41" s="75" t="n">
        <v>114.285</v>
      </c>
      <c r="L41" s="76"/>
      <c r="M41" s="76" t="n">
        <f aca="false">L41+K41</f>
        <v>114.285</v>
      </c>
      <c r="N41" s="77" t="n">
        <f aca="false">M41/$M$7</f>
        <v>0.000338186998101466</v>
      </c>
      <c r="O41" s="76" t="n">
        <v>145.14</v>
      </c>
      <c r="P41" s="76" t="n">
        <v>0.56</v>
      </c>
      <c r="Q41" s="76" t="n">
        <f aca="false">P41+O41</f>
        <v>145.7</v>
      </c>
      <c r="R41" s="139" t="n">
        <f aca="false">(M41/Q41-1)</f>
        <v>-0.215614275909403</v>
      </c>
    </row>
    <row r="42" s="72" customFormat="true" ht="18" hidden="false" customHeight="true" outlineLevel="0" collapsed="false">
      <c r="A42" s="168" t="s">
        <v>108</v>
      </c>
      <c r="B42" s="169" t="s">
        <v>109</v>
      </c>
      <c r="C42" s="170" t="n">
        <v>30.454</v>
      </c>
      <c r="D42" s="171" t="n">
        <v>0.5</v>
      </c>
      <c r="E42" s="138" t="n">
        <f aca="false">D42+C42</f>
        <v>30.954</v>
      </c>
      <c r="F42" s="77" t="n">
        <f aca="false">E42/$E$7</f>
        <v>0.000343810283632821</v>
      </c>
      <c r="G42" s="75" t="n">
        <v>31.493</v>
      </c>
      <c r="H42" s="76" t="n">
        <v>0.797</v>
      </c>
      <c r="I42" s="76" t="n">
        <f aca="false">H42+G42</f>
        <v>32.29</v>
      </c>
      <c r="J42" s="77" t="n">
        <f aca="false">(E42/I42-1)</f>
        <v>-0.0413750387116754</v>
      </c>
      <c r="K42" s="75" t="n">
        <v>119.611</v>
      </c>
      <c r="L42" s="76" t="n">
        <v>3.303</v>
      </c>
      <c r="M42" s="76" t="n">
        <f aca="false">L42+K42</f>
        <v>122.914</v>
      </c>
      <c r="N42" s="77" t="n">
        <f aca="false">M42/$M$7</f>
        <v>0.000363721544250282</v>
      </c>
      <c r="O42" s="76" t="n">
        <v>125.527</v>
      </c>
      <c r="P42" s="76" t="n">
        <v>4.007</v>
      </c>
      <c r="Q42" s="76" t="n">
        <f aca="false">P42+O42</f>
        <v>129.534</v>
      </c>
      <c r="R42" s="139" t="n">
        <f aca="false">(M42/Q42-1)</f>
        <v>-0.0511062732564428</v>
      </c>
    </row>
    <row r="43" s="72" customFormat="true" ht="18" hidden="false" customHeight="true" outlineLevel="0" collapsed="false">
      <c r="A43" s="168" t="s">
        <v>110</v>
      </c>
      <c r="B43" s="169" t="s">
        <v>111</v>
      </c>
      <c r="C43" s="170" t="n">
        <v>28.462</v>
      </c>
      <c r="D43" s="171" t="n">
        <v>0.041</v>
      </c>
      <c r="E43" s="138" t="n">
        <f aca="false">D43+C43</f>
        <v>28.503</v>
      </c>
      <c r="F43" s="77" t="n">
        <f aca="false">E43/$E$7</f>
        <v>0.000316586693622353</v>
      </c>
      <c r="G43" s="75" t="n">
        <v>27.974</v>
      </c>
      <c r="H43" s="76" t="n">
        <v>0.23</v>
      </c>
      <c r="I43" s="76" t="n">
        <f aca="false">H43+G43</f>
        <v>28.204</v>
      </c>
      <c r="J43" s="77" t="n">
        <f aca="false">(E43/I43-1)</f>
        <v>0.0106013331442349</v>
      </c>
      <c r="K43" s="75" t="n">
        <v>110.198</v>
      </c>
      <c r="L43" s="76" t="n">
        <v>0.287</v>
      </c>
      <c r="M43" s="76" t="n">
        <f aca="false">L43+K43</f>
        <v>110.485</v>
      </c>
      <c r="N43" s="77" t="n">
        <f aca="false">M43/$M$7</f>
        <v>0.000326942210134667</v>
      </c>
      <c r="O43" s="76" t="n">
        <v>137.336</v>
      </c>
      <c r="P43" s="76" t="n">
        <v>0.825</v>
      </c>
      <c r="Q43" s="76" t="n">
        <f aca="false">P43+O43</f>
        <v>138.161</v>
      </c>
      <c r="R43" s="139" t="n">
        <f aca="false">(M43/Q43-1)</f>
        <v>-0.200317021445994</v>
      </c>
    </row>
    <row r="44" s="72" customFormat="true" ht="18" hidden="false" customHeight="true" outlineLevel="0" collapsed="false">
      <c r="A44" s="168" t="s">
        <v>177</v>
      </c>
      <c r="B44" s="169" t="s">
        <v>177</v>
      </c>
      <c r="C44" s="170" t="n">
        <v>21.135</v>
      </c>
      <c r="D44" s="171" t="n">
        <v>6.726</v>
      </c>
      <c r="E44" s="138" t="n">
        <f aca="false">D44+C44</f>
        <v>27.861</v>
      </c>
      <c r="F44" s="77" t="n">
        <f aca="false">E44/$E$7</f>
        <v>0.00030945591239562</v>
      </c>
      <c r="G44" s="75" t="n">
        <v>12.222</v>
      </c>
      <c r="H44" s="76" t="n">
        <v>9.452</v>
      </c>
      <c r="I44" s="76" t="n">
        <f aca="false">H44+G44</f>
        <v>21.674</v>
      </c>
      <c r="J44" s="77" t="n">
        <f aca="false">(E44/I44-1)</f>
        <v>0.285457229860663</v>
      </c>
      <c r="K44" s="75" t="n">
        <v>69.38</v>
      </c>
      <c r="L44" s="76" t="n">
        <v>16.307</v>
      </c>
      <c r="M44" s="76" t="n">
        <f aca="false">L44+K44</f>
        <v>85.687</v>
      </c>
      <c r="N44" s="77" t="n">
        <f aca="false">M44/$M$7</f>
        <v>0.000253561091187122</v>
      </c>
      <c r="O44" s="76" t="n">
        <v>87.546</v>
      </c>
      <c r="P44" s="76" t="n">
        <v>20.037</v>
      </c>
      <c r="Q44" s="76" t="n">
        <f aca="false">P44+O44</f>
        <v>107.583</v>
      </c>
      <c r="R44" s="139" t="n">
        <f aca="false">(M44/Q44-1)</f>
        <v>-0.20352657947817</v>
      </c>
    </row>
    <row r="45" s="72" customFormat="true" ht="18" hidden="false" customHeight="true" outlineLevel="0" collapsed="false">
      <c r="A45" s="168" t="s">
        <v>139</v>
      </c>
      <c r="B45" s="169" t="s">
        <v>140</v>
      </c>
      <c r="C45" s="170" t="n">
        <v>0</v>
      </c>
      <c r="D45" s="171" t="n">
        <v>26.192</v>
      </c>
      <c r="E45" s="138" t="n">
        <f aca="false">D45+C45</f>
        <v>26.192</v>
      </c>
      <c r="F45" s="77" t="n">
        <f aca="false">E45/$E$7</f>
        <v>0.00029091810263329</v>
      </c>
      <c r="G45" s="75" t="n">
        <v>0.949</v>
      </c>
      <c r="H45" s="76" t="n">
        <v>26.692</v>
      </c>
      <c r="I45" s="76" t="n">
        <f aca="false">H45+G45</f>
        <v>27.641</v>
      </c>
      <c r="J45" s="77" t="n">
        <f aca="false">(E45/I45-1)</f>
        <v>-0.052422126551138</v>
      </c>
      <c r="K45" s="75"/>
      <c r="L45" s="76" t="n">
        <v>104.727</v>
      </c>
      <c r="M45" s="76" t="n">
        <f aca="false">L45+K45</f>
        <v>104.727</v>
      </c>
      <c r="N45" s="77" t="n">
        <f aca="false">M45/$M$7</f>
        <v>0.000309903397210239</v>
      </c>
      <c r="O45" s="76" t="n">
        <v>3.738</v>
      </c>
      <c r="P45" s="76" t="n">
        <v>100.446</v>
      </c>
      <c r="Q45" s="76" t="n">
        <f aca="false">P45+O45</f>
        <v>104.184</v>
      </c>
      <c r="R45" s="139" t="n">
        <f aca="false">(M45/Q45-1)</f>
        <v>0.00521193273439358</v>
      </c>
    </row>
    <row r="46" s="72" customFormat="true" ht="18" hidden="false" customHeight="true" outlineLevel="0" collapsed="false">
      <c r="A46" s="168" t="s">
        <v>178</v>
      </c>
      <c r="B46" s="169" t="s">
        <v>178</v>
      </c>
      <c r="C46" s="170" t="n">
        <v>23.55</v>
      </c>
      <c r="D46" s="171" t="n">
        <v>2.496</v>
      </c>
      <c r="E46" s="138" t="n">
        <f aca="false">D46+C46</f>
        <v>26.046</v>
      </c>
      <c r="F46" s="77" t="n">
        <f aca="false">E46/$E$7</f>
        <v>0.000289296460796681</v>
      </c>
      <c r="G46" s="75" t="n">
        <v>23.56</v>
      </c>
      <c r="H46" s="76" t="n">
        <v>5.202</v>
      </c>
      <c r="I46" s="76" t="n">
        <f aca="false">H46+G46</f>
        <v>28.762</v>
      </c>
      <c r="J46" s="77" t="n">
        <f aca="false">(E46/I46-1)</f>
        <v>-0.0944301508935401</v>
      </c>
      <c r="K46" s="75" t="n">
        <v>86.555</v>
      </c>
      <c r="L46" s="76" t="n">
        <v>9.995</v>
      </c>
      <c r="M46" s="76" t="n">
        <f aca="false">L46+K46</f>
        <v>96.55</v>
      </c>
      <c r="N46" s="77" t="n">
        <f aca="false">M46/$M$7</f>
        <v>0.000285706388998526</v>
      </c>
      <c r="O46" s="76" t="n">
        <v>95.58</v>
      </c>
      <c r="P46" s="76" t="n">
        <v>21.153</v>
      </c>
      <c r="Q46" s="76" t="n">
        <f aca="false">P46+O46</f>
        <v>116.733</v>
      </c>
      <c r="R46" s="139" t="n">
        <f aca="false">(M46/Q46-1)</f>
        <v>-0.172898837518097</v>
      </c>
    </row>
    <row r="47" s="72" customFormat="true" ht="18" hidden="false" customHeight="true" outlineLevel="0" collapsed="false">
      <c r="A47" s="168" t="s">
        <v>149</v>
      </c>
      <c r="B47" s="169" t="s">
        <v>149</v>
      </c>
      <c r="C47" s="170" t="n">
        <v>24.492</v>
      </c>
      <c r="D47" s="171" t="n">
        <v>0.01</v>
      </c>
      <c r="E47" s="138" t="n">
        <f aca="false">D47+C47</f>
        <v>24.502</v>
      </c>
      <c r="F47" s="77" t="n">
        <f aca="false">E47/$E$7</f>
        <v>0.000272147043017748</v>
      </c>
      <c r="G47" s="75" t="n">
        <v>19.801</v>
      </c>
      <c r="H47" s="76" t="n">
        <v>6.526</v>
      </c>
      <c r="I47" s="76" t="n">
        <f aca="false">H47+G47</f>
        <v>26.327</v>
      </c>
      <c r="J47" s="77" t="n">
        <f aca="false">(E47/I47-1)</f>
        <v>-0.0693204694800016</v>
      </c>
      <c r="K47" s="75" t="n">
        <v>101.692</v>
      </c>
      <c r="L47" s="76" t="n">
        <v>0.645</v>
      </c>
      <c r="M47" s="76" t="n">
        <f aca="false">L47+K47</f>
        <v>102.337</v>
      </c>
      <c r="N47" s="77" t="n">
        <f aca="false">M47/$M$7</f>
        <v>0.000302831017410069</v>
      </c>
      <c r="O47" s="76" t="n">
        <v>108.766</v>
      </c>
      <c r="P47" s="76" t="n">
        <v>7.186</v>
      </c>
      <c r="Q47" s="76" t="n">
        <f aca="false">P47+O47</f>
        <v>115.952</v>
      </c>
      <c r="R47" s="139" t="n">
        <f aca="false">(M47/Q47-1)</f>
        <v>-0.117419276942183</v>
      </c>
    </row>
    <row r="48" s="72" customFormat="true" ht="18" hidden="false" customHeight="true" outlineLevel="0" collapsed="false">
      <c r="A48" s="168" t="s">
        <v>179</v>
      </c>
      <c r="B48" s="169" t="s">
        <v>180</v>
      </c>
      <c r="C48" s="170" t="n">
        <v>0</v>
      </c>
      <c r="D48" s="171" t="n">
        <v>22.871</v>
      </c>
      <c r="E48" s="138" t="n">
        <f aca="false">D48+C48</f>
        <v>22.871</v>
      </c>
      <c r="F48" s="77" t="n">
        <f aca="false">E48/$E$7</f>
        <v>0.000254031304418371</v>
      </c>
      <c r="G48" s="75"/>
      <c r="H48" s="76" t="n">
        <v>73.628</v>
      </c>
      <c r="I48" s="76" t="n">
        <f aca="false">H48+G48</f>
        <v>73.628</v>
      </c>
      <c r="J48" s="77" t="n">
        <f aca="false">(E48/I48-1)</f>
        <v>-0.689370891508665</v>
      </c>
      <c r="K48" s="75"/>
      <c r="L48" s="76" t="n">
        <v>247.981</v>
      </c>
      <c r="M48" s="76" t="n">
        <f aca="false">L48+K48</f>
        <v>247.981</v>
      </c>
      <c r="N48" s="77" t="n">
        <f aca="false">M48/$M$7</f>
        <v>0.000733814148630175</v>
      </c>
      <c r="O48" s="76"/>
      <c r="P48" s="76" t="n">
        <v>325.852</v>
      </c>
      <c r="Q48" s="76" t="n">
        <f aca="false">P48+O48</f>
        <v>325.852</v>
      </c>
      <c r="R48" s="139" t="n">
        <f aca="false">(M48/Q48-1)</f>
        <v>-0.238976590599413</v>
      </c>
    </row>
    <row r="49" s="72" customFormat="true" ht="18" hidden="false" customHeight="true" outlineLevel="0" collapsed="false">
      <c r="A49" s="168" t="s">
        <v>181</v>
      </c>
      <c r="B49" s="169" t="s">
        <v>181</v>
      </c>
      <c r="C49" s="170" t="n">
        <v>9.11</v>
      </c>
      <c r="D49" s="171" t="n">
        <v>11.77</v>
      </c>
      <c r="E49" s="138" t="n">
        <f aca="false">D49+C49</f>
        <v>20.88</v>
      </c>
      <c r="F49" s="77" t="n">
        <f aca="false">E49/$E$7</f>
        <v>0.000231916996906807</v>
      </c>
      <c r="G49" s="75" t="n">
        <v>19.61</v>
      </c>
      <c r="H49" s="76" t="n">
        <v>12.511</v>
      </c>
      <c r="I49" s="76" t="n">
        <f aca="false">H49+G49</f>
        <v>32.121</v>
      </c>
      <c r="J49" s="77" t="n">
        <f aca="false">(E49/I49-1)</f>
        <v>-0.349957971420566</v>
      </c>
      <c r="K49" s="75" t="n">
        <v>27.99</v>
      </c>
      <c r="L49" s="76" t="n">
        <v>56.61</v>
      </c>
      <c r="M49" s="76" t="n">
        <f aca="false">L49+K49</f>
        <v>84.6</v>
      </c>
      <c r="N49" s="77" t="n">
        <f aca="false">M49/$M$7</f>
        <v>0.000250344489997672</v>
      </c>
      <c r="O49" s="76" t="n">
        <v>65.049</v>
      </c>
      <c r="P49" s="76" t="n">
        <v>38.138</v>
      </c>
      <c r="Q49" s="76" t="n">
        <f aca="false">P49+O49</f>
        <v>103.187</v>
      </c>
      <c r="R49" s="139" t="n">
        <f aca="false">(M49/Q49-1)</f>
        <v>-0.180129279851144</v>
      </c>
    </row>
    <row r="50" s="72" customFormat="true" ht="18" hidden="false" customHeight="true" outlineLevel="0" collapsed="false">
      <c r="A50" s="168" t="s">
        <v>150</v>
      </c>
      <c r="B50" s="169" t="s">
        <v>151</v>
      </c>
      <c r="C50" s="170" t="n">
        <v>0</v>
      </c>
      <c r="D50" s="171" t="n">
        <v>20.16</v>
      </c>
      <c r="E50" s="138" t="n">
        <f aca="false">D50+C50</f>
        <v>20.16</v>
      </c>
      <c r="F50" s="77" t="n">
        <f aca="false">E50/$E$7</f>
        <v>0.000223919859082434</v>
      </c>
      <c r="G50" s="75" t="n">
        <v>21.2</v>
      </c>
      <c r="H50" s="76" t="n">
        <v>21.281</v>
      </c>
      <c r="I50" s="76" t="n">
        <f aca="false">H50+G50</f>
        <v>42.481</v>
      </c>
      <c r="J50" s="77" t="n">
        <f aca="false">(E50/I50-1)</f>
        <v>-0.525434900308373</v>
      </c>
      <c r="K50" s="75" t="n">
        <v>8.29</v>
      </c>
      <c r="L50" s="76" t="n">
        <v>92.126</v>
      </c>
      <c r="M50" s="76" t="n">
        <f aca="false">L50+K50</f>
        <v>100.416</v>
      </c>
      <c r="N50" s="77" t="n">
        <f aca="false">M50/$M$7</f>
        <v>0.000297146481177379</v>
      </c>
      <c r="O50" s="76" t="n">
        <v>77.775</v>
      </c>
      <c r="P50" s="76" t="n">
        <v>88.3</v>
      </c>
      <c r="Q50" s="76" t="n">
        <f aca="false">P50+O50</f>
        <v>166.075</v>
      </c>
      <c r="R50" s="139" t="n">
        <f aca="false">(M50/Q50-1)</f>
        <v>-0.395357519193135</v>
      </c>
    </row>
    <row r="51" s="72" customFormat="true" ht="18" hidden="false" customHeight="true" outlineLevel="0" collapsed="false">
      <c r="A51" s="168" t="s">
        <v>193</v>
      </c>
      <c r="B51" s="169" t="s">
        <v>194</v>
      </c>
      <c r="C51" s="170" t="n">
        <v>19.1</v>
      </c>
      <c r="D51" s="171" t="n">
        <v>0</v>
      </c>
      <c r="E51" s="138" t="n">
        <f aca="false">D51+C51</f>
        <v>19.1</v>
      </c>
      <c r="F51" s="77" t="n">
        <f aca="false">E51/$E$7</f>
        <v>0.000212146295063219</v>
      </c>
      <c r="G51" s="75" t="n">
        <v>17.64</v>
      </c>
      <c r="H51" s="76"/>
      <c r="I51" s="76" t="n">
        <f aca="false">H51+G51</f>
        <v>17.64</v>
      </c>
      <c r="J51" s="77" t="n">
        <f aca="false">(E51/I51-1)</f>
        <v>0.0827664399092971</v>
      </c>
      <c r="K51" s="75" t="n">
        <v>82.675</v>
      </c>
      <c r="L51" s="76"/>
      <c r="M51" s="76" t="n">
        <f aca="false">L51+K51</f>
        <v>82.675</v>
      </c>
      <c r="N51" s="77" t="n">
        <f aca="false">M51/$M$7</f>
        <v>0.000244648117146071</v>
      </c>
      <c r="O51" s="76" t="n">
        <v>128.46</v>
      </c>
      <c r="P51" s="76" t="n">
        <v>0.35</v>
      </c>
      <c r="Q51" s="76" t="n">
        <f aca="false">P51+O51</f>
        <v>128.81</v>
      </c>
      <c r="R51" s="139" t="n">
        <f aca="false">(M51/Q51-1)</f>
        <v>-0.358163186088037</v>
      </c>
    </row>
    <row r="52" s="72" customFormat="true" ht="18" hidden="false" customHeight="true" outlineLevel="0" collapsed="false">
      <c r="A52" s="168" t="s">
        <v>134</v>
      </c>
      <c r="B52" s="169" t="s">
        <v>135</v>
      </c>
      <c r="C52" s="170" t="n">
        <v>11.363</v>
      </c>
      <c r="D52" s="171" t="n">
        <v>7.288</v>
      </c>
      <c r="E52" s="138" t="n">
        <f aca="false">D52+C52</f>
        <v>18.651</v>
      </c>
      <c r="F52" s="77" t="n">
        <f aca="false">E52/$E$7</f>
        <v>0.000207159191058853</v>
      </c>
      <c r="G52" s="75" t="n">
        <v>11.475</v>
      </c>
      <c r="H52" s="76" t="n">
        <v>2.905</v>
      </c>
      <c r="I52" s="76" t="n">
        <f aca="false">H52+G52</f>
        <v>14.38</v>
      </c>
      <c r="J52" s="77"/>
      <c r="K52" s="75" t="n">
        <v>46.244</v>
      </c>
      <c r="L52" s="76" t="n">
        <v>24.337</v>
      </c>
      <c r="M52" s="76" t="n">
        <f aca="false">L52+K52</f>
        <v>70.581</v>
      </c>
      <c r="N52" s="77" t="n">
        <f aca="false">M52/$M$7</f>
        <v>0.00020886009986437</v>
      </c>
      <c r="O52" s="76" t="n">
        <v>46.141</v>
      </c>
      <c r="P52" s="76" t="n">
        <v>12.772</v>
      </c>
      <c r="Q52" s="76" t="n">
        <f aca="false">P52+O52</f>
        <v>58.913</v>
      </c>
      <c r="R52" s="139" t="n">
        <f aca="false">(M52/Q52-1)</f>
        <v>0.198054758711999</v>
      </c>
    </row>
    <row r="53" s="72" customFormat="true" ht="18" hidden="false" customHeight="true" outlineLevel="0" collapsed="false">
      <c r="A53" s="168" t="s">
        <v>114</v>
      </c>
      <c r="B53" s="169" t="s">
        <v>115</v>
      </c>
      <c r="C53" s="170" t="n">
        <v>10.638</v>
      </c>
      <c r="D53" s="171" t="n">
        <v>5.291</v>
      </c>
      <c r="E53" s="138" t="n">
        <f aca="false">D53+C53</f>
        <v>15.929</v>
      </c>
      <c r="F53" s="77" t="n">
        <f aca="false">E53/$E$7</f>
        <v>0.000176925567228378</v>
      </c>
      <c r="G53" s="75" t="n">
        <v>6.968</v>
      </c>
      <c r="H53" s="76" t="n">
        <v>2.344</v>
      </c>
      <c r="I53" s="76" t="n">
        <f aca="false">H53+G53</f>
        <v>9.312</v>
      </c>
      <c r="J53" s="77" t="n">
        <f aca="false">(E53/I53-1)</f>
        <v>0.710588487972508</v>
      </c>
      <c r="K53" s="75" t="n">
        <v>31.237</v>
      </c>
      <c r="L53" s="76" t="n">
        <v>15.423</v>
      </c>
      <c r="M53" s="76" t="n">
        <f aca="false">L53+K53</f>
        <v>46.66</v>
      </c>
      <c r="N53" s="77" t="n">
        <f aca="false">M53/$M$7</f>
        <v>0.000138074159613373</v>
      </c>
      <c r="O53" s="76" t="n">
        <v>22.558</v>
      </c>
      <c r="P53" s="76" t="n">
        <v>4.731</v>
      </c>
      <c r="Q53" s="76" t="n">
        <f aca="false">P53+O53</f>
        <v>27.289</v>
      </c>
      <c r="R53" s="139" t="n">
        <f aca="false">(M53/Q53-1)</f>
        <v>0.709846458279893</v>
      </c>
    </row>
    <row r="54" s="72" customFormat="true" ht="18" hidden="false" customHeight="true" outlineLevel="0" collapsed="false">
      <c r="A54" s="168" t="s">
        <v>182</v>
      </c>
      <c r="B54" s="169" t="s">
        <v>183</v>
      </c>
      <c r="C54" s="170" t="n">
        <v>9.14</v>
      </c>
      <c r="D54" s="171" t="n">
        <v>6.4</v>
      </c>
      <c r="E54" s="138" t="n">
        <f aca="false">D54+C54</f>
        <v>15.54</v>
      </c>
      <c r="F54" s="77" t="n">
        <f aca="false">E54/$E$7</f>
        <v>0.000172604891376043</v>
      </c>
      <c r="G54" s="75" t="n">
        <v>10.96</v>
      </c>
      <c r="H54" s="76" t="n">
        <v>6.465</v>
      </c>
      <c r="I54" s="76" t="n">
        <f aca="false">H54+G54</f>
        <v>17.425</v>
      </c>
      <c r="J54" s="77" t="n">
        <f aca="false">(E54/I54-1)</f>
        <v>-0.108177905308465</v>
      </c>
      <c r="K54" s="75" t="n">
        <v>32.515</v>
      </c>
      <c r="L54" s="76" t="n">
        <v>6.812</v>
      </c>
      <c r="M54" s="76" t="n">
        <f aca="false">L54+K54</f>
        <v>39.327</v>
      </c>
      <c r="N54" s="77" t="n">
        <f aca="false">M54/$M$7</f>
        <v>0.00011637467799218</v>
      </c>
      <c r="O54" s="76" t="n">
        <v>46.015</v>
      </c>
      <c r="P54" s="76" t="n">
        <v>15.909</v>
      </c>
      <c r="Q54" s="76" t="n">
        <f aca="false">P54+O54</f>
        <v>61.924</v>
      </c>
      <c r="R54" s="139" t="n">
        <f aca="false">(M54/Q54-1)</f>
        <v>-0.36491505716685</v>
      </c>
    </row>
    <row r="55" s="72" customFormat="true" ht="18" hidden="false" customHeight="true" outlineLevel="0" collapsed="false">
      <c r="A55" s="168" t="s">
        <v>82</v>
      </c>
      <c r="B55" s="169" t="s">
        <v>83</v>
      </c>
      <c r="C55" s="170" t="n">
        <v>0.001</v>
      </c>
      <c r="D55" s="171" t="n">
        <v>13.549</v>
      </c>
      <c r="E55" s="138" t="n">
        <f aca="false">D55+C55</f>
        <v>13.55</v>
      </c>
      <c r="F55" s="77" t="n">
        <f aca="false">E55/$E$7</f>
        <v>0.000150501691000347</v>
      </c>
      <c r="G55" s="75" t="n">
        <v>0.284</v>
      </c>
      <c r="H55" s="76" t="n">
        <v>24.018</v>
      </c>
      <c r="I55" s="76" t="n">
        <f aca="false">H55+G55</f>
        <v>24.302</v>
      </c>
      <c r="J55" s="77" t="n">
        <f aca="false">(E55/I55-1)</f>
        <v>-0.442432721586701</v>
      </c>
      <c r="K55" s="75" t="n">
        <v>9.499</v>
      </c>
      <c r="L55" s="76" t="n">
        <v>36.619</v>
      </c>
      <c r="M55" s="76" t="n">
        <f aca="false">L55+K55</f>
        <v>46.118</v>
      </c>
      <c r="N55" s="77" t="n">
        <f aca="false">M55/$M$7</f>
        <v>0.000136470297750741</v>
      </c>
      <c r="O55" s="76" t="n">
        <v>14.309</v>
      </c>
      <c r="P55" s="76" t="n">
        <v>24.867</v>
      </c>
      <c r="Q55" s="76" t="n">
        <f aca="false">P55+O55</f>
        <v>39.176</v>
      </c>
      <c r="R55" s="139" t="n">
        <f aca="false">(M55/Q55-1)</f>
        <v>0.177200326730651</v>
      </c>
    </row>
    <row r="56" s="72" customFormat="true" ht="18" hidden="false" customHeight="true" outlineLevel="0" collapsed="false">
      <c r="A56" s="168" t="s">
        <v>184</v>
      </c>
      <c r="B56" s="169" t="s">
        <v>184</v>
      </c>
      <c r="C56" s="170" t="n">
        <v>9.105</v>
      </c>
      <c r="D56" s="171" t="n">
        <v>1.73</v>
      </c>
      <c r="E56" s="138" t="n">
        <f aca="false">D56+C56</f>
        <v>10.835</v>
      </c>
      <c r="F56" s="77" t="n">
        <f aca="false">E56/$E$7</f>
        <v>0.000120345817120941</v>
      </c>
      <c r="G56" s="75" t="n">
        <v>7.69</v>
      </c>
      <c r="H56" s="76" t="n">
        <v>0.838</v>
      </c>
      <c r="I56" s="76" t="n">
        <f aca="false">H56+G56</f>
        <v>8.528</v>
      </c>
      <c r="J56" s="77" t="n">
        <f aca="false">(E56/I56-1)</f>
        <v>0.270520637898687</v>
      </c>
      <c r="K56" s="75" t="n">
        <v>16.095</v>
      </c>
      <c r="L56" s="76" t="n">
        <v>1.971</v>
      </c>
      <c r="M56" s="76" t="n">
        <f aca="false">L56+K56</f>
        <v>18.066</v>
      </c>
      <c r="N56" s="77" t="n">
        <f aca="false">M56/$M$7</f>
        <v>5.34600893179427E-005</v>
      </c>
      <c r="O56" s="76" t="n">
        <v>54.54</v>
      </c>
      <c r="P56" s="76" t="n">
        <v>3.548</v>
      </c>
      <c r="Q56" s="76" t="n">
        <f aca="false">P56+O56</f>
        <v>58.088</v>
      </c>
      <c r="R56" s="139" t="n">
        <f aca="false">(M56/Q56-1)</f>
        <v>-0.688989119955929</v>
      </c>
    </row>
    <row r="57" s="72" customFormat="true" ht="18" hidden="false" customHeight="true" outlineLevel="0" collapsed="false">
      <c r="A57" s="168" t="s">
        <v>88</v>
      </c>
      <c r="B57" s="169" t="s">
        <v>89</v>
      </c>
      <c r="C57" s="170" t="n">
        <v>5.329</v>
      </c>
      <c r="D57" s="171" t="n">
        <v>4.927</v>
      </c>
      <c r="E57" s="138" t="n">
        <f aca="false">D57+C57</f>
        <v>10.256</v>
      </c>
      <c r="F57" s="77" t="n">
        <f aca="false">E57/$E$7</f>
        <v>0.000113914785453842</v>
      </c>
      <c r="G57" s="75" t="n">
        <v>22.129</v>
      </c>
      <c r="H57" s="76" t="n">
        <v>5.069</v>
      </c>
      <c r="I57" s="76" t="n">
        <f aca="false">H57+G57</f>
        <v>27.198</v>
      </c>
      <c r="J57" s="77"/>
      <c r="K57" s="75" t="n">
        <v>43.318</v>
      </c>
      <c r="L57" s="76" t="n">
        <v>14.293</v>
      </c>
      <c r="M57" s="76" t="n">
        <f aca="false">L57+K57</f>
        <v>57.611</v>
      </c>
      <c r="N57" s="77" t="n">
        <f aca="false">M57/$M$7</f>
        <v>0.00017047986304085</v>
      </c>
      <c r="O57" s="76" t="n">
        <v>68</v>
      </c>
      <c r="P57" s="76" t="n">
        <v>15.282</v>
      </c>
      <c r="Q57" s="76" t="n">
        <f aca="false">P57+O57</f>
        <v>83.282</v>
      </c>
      <c r="R57" s="139" t="n">
        <f aca="false">(M57/Q57-1)</f>
        <v>-0.30824187699623</v>
      </c>
    </row>
    <row r="58" s="72" customFormat="true" ht="18" hidden="false" customHeight="true" outlineLevel="0" collapsed="false">
      <c r="A58" s="168" t="s">
        <v>120</v>
      </c>
      <c r="B58" s="169" t="s">
        <v>121</v>
      </c>
      <c r="C58" s="170" t="n">
        <v>0</v>
      </c>
      <c r="D58" s="171" t="n">
        <v>9.571</v>
      </c>
      <c r="E58" s="138" t="n">
        <f aca="false">D58+C58</f>
        <v>9.571</v>
      </c>
      <c r="F58" s="77" t="n">
        <f aca="false">E58/$E$7</f>
        <v>0.00010630639738482</v>
      </c>
      <c r="G58" s="75"/>
      <c r="H58" s="76" t="n">
        <v>12.013</v>
      </c>
      <c r="I58" s="76" t="n">
        <f aca="false">H58+G58</f>
        <v>12.013</v>
      </c>
      <c r="J58" s="77" t="n">
        <f aca="false">(E58/I58-1)</f>
        <v>-0.203279780238075</v>
      </c>
      <c r="K58" s="75"/>
      <c r="L58" s="76" t="n">
        <v>39.481</v>
      </c>
      <c r="M58" s="76" t="n">
        <f aca="false">L58+K58</f>
        <v>39.481</v>
      </c>
      <c r="N58" s="77" t="n">
        <f aca="false">M58/$M$7</f>
        <v>0.000116830387820309</v>
      </c>
      <c r="O58" s="76"/>
      <c r="P58" s="76" t="n">
        <v>76.355</v>
      </c>
      <c r="Q58" s="76" t="n">
        <f aca="false">P58+O58</f>
        <v>76.355</v>
      </c>
      <c r="R58" s="139" t="n">
        <f aca="false">(M58/Q58-1)</f>
        <v>-0.482928426429179</v>
      </c>
    </row>
    <row r="59" s="72" customFormat="true" ht="18" hidden="false" customHeight="true" outlineLevel="0" collapsed="false">
      <c r="A59" s="168" t="s">
        <v>128</v>
      </c>
      <c r="B59" s="169" t="s">
        <v>129</v>
      </c>
      <c r="C59" s="170" t="n">
        <v>8.534</v>
      </c>
      <c r="D59" s="171" t="n">
        <v>0.907</v>
      </c>
      <c r="E59" s="138" t="n">
        <f aca="false">D59+C59</f>
        <v>9.441</v>
      </c>
      <c r="F59" s="77" t="n">
        <f aca="false">E59/$E$7</f>
        <v>0.000104862469722086</v>
      </c>
      <c r="G59" s="75" t="n">
        <v>3.857</v>
      </c>
      <c r="H59" s="76" t="n">
        <v>0.25</v>
      </c>
      <c r="I59" s="76" t="n">
        <f aca="false">H59+G59</f>
        <v>4.107</v>
      </c>
      <c r="J59" s="77" t="n">
        <f aca="false">(E59/I59-1)</f>
        <v>1.29875821767714</v>
      </c>
      <c r="K59" s="75" t="n">
        <v>20.361</v>
      </c>
      <c r="L59" s="76" t="n">
        <v>1.437</v>
      </c>
      <c r="M59" s="76" t="n">
        <f aca="false">L59+K59</f>
        <v>21.798</v>
      </c>
      <c r="N59" s="77" t="n">
        <f aca="false">M59/$M$7</f>
        <v>6.45036547632301E-005</v>
      </c>
      <c r="O59" s="76" t="n">
        <v>10.498</v>
      </c>
      <c r="P59" s="76" t="n">
        <v>0.71</v>
      </c>
      <c r="Q59" s="76" t="n">
        <f aca="false">P59+O59</f>
        <v>11.208</v>
      </c>
      <c r="R59" s="139" t="n">
        <f aca="false">(M59/Q59-1)</f>
        <v>0.944860813704497</v>
      </c>
    </row>
    <row r="60" s="72" customFormat="true" ht="18" hidden="false" customHeight="true" outlineLevel="0" collapsed="false">
      <c r="A60" s="172" t="s">
        <v>186</v>
      </c>
      <c r="B60" s="173"/>
      <c r="C60" s="174" t="n">
        <v>19.607</v>
      </c>
      <c r="D60" s="175" t="n">
        <v>156.228</v>
      </c>
      <c r="E60" s="148" t="n">
        <f aca="false">D60+C60</f>
        <v>175.835</v>
      </c>
      <c r="F60" s="146" t="n">
        <f aca="false">E60/$E$7</f>
        <v>0.00195302323520634</v>
      </c>
      <c r="G60" s="144" t="n">
        <v>45.615</v>
      </c>
      <c r="H60" s="145" t="n">
        <v>206.866</v>
      </c>
      <c r="I60" s="145" t="n">
        <f aca="false">H60+G60</f>
        <v>252.481</v>
      </c>
      <c r="J60" s="146" t="n">
        <f aca="false">(E60/I60-1)</f>
        <v>-0.303571357844749</v>
      </c>
      <c r="K60" s="144" t="n">
        <v>365.545</v>
      </c>
      <c r="L60" s="145" t="n">
        <v>637.069</v>
      </c>
      <c r="M60" s="145" t="n">
        <f aca="false">L60+K60</f>
        <v>1002.614</v>
      </c>
      <c r="N60" s="146" t="n">
        <f aca="false">M60/$M$7</f>
        <v>0.00296688995856414</v>
      </c>
      <c r="O60" s="145" t="n">
        <v>187.788</v>
      </c>
      <c r="P60" s="145" t="n">
        <v>753.653</v>
      </c>
      <c r="Q60" s="145" t="n">
        <f aca="false">P60+O60</f>
        <v>941.441</v>
      </c>
      <c r="R60" s="149" t="n">
        <f aca="false">(M60/Q60-1)</f>
        <v>0.0649780496069323</v>
      </c>
    </row>
    <row r="61" customFormat="false" ht="16.15" hidden="false" customHeight="false" outlineLevel="0" collapsed="false">
      <c r="A61" s="176"/>
      <c r="B61" s="85"/>
    </row>
    <row r="62" customFormat="false" ht="15.5" hidden="false" customHeight="false" outlineLevel="0" collapsed="false">
      <c r="A62" s="177"/>
      <c r="B62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0 J19:J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4</v>
      </c>
      <c r="B1" s="87"/>
    </row>
    <row r="2" customFormat="false" ht="15.5" hidden="false" customHeight="false" outlineLevel="0" collapsed="false"/>
    <row r="3" customFormat="false" ht="29.3" hidden="false" customHeight="true" outlineLevel="0" collapsed="false">
      <c r="A3" s="178" t="s">
        <v>19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6" hidden="false" customHeight="true" outlineLevel="0" collapsed="false">
      <c r="A4" s="117" t="s">
        <v>42</v>
      </c>
      <c r="B4" s="118" t="s">
        <v>43</v>
      </c>
      <c r="C4" s="89" t="s">
        <v>44</v>
      </c>
      <c r="D4" s="89"/>
      <c r="E4" s="89"/>
      <c r="F4" s="89"/>
      <c r="G4" s="89"/>
      <c r="H4" s="89"/>
      <c r="I4" s="89"/>
      <c r="J4" s="89"/>
      <c r="K4" s="179" t="s">
        <v>45</v>
      </c>
      <c r="L4" s="179"/>
      <c r="M4" s="179"/>
      <c r="N4" s="179"/>
      <c r="O4" s="179"/>
      <c r="P4" s="179"/>
      <c r="Q4" s="179"/>
      <c r="R4" s="179"/>
    </row>
    <row r="5" s="124" customFormat="true" ht="26.25" hidden="false" customHeight="true" outlineLevel="0" collapsed="false">
      <c r="A5" s="117"/>
      <c r="B5" s="118"/>
      <c r="C5" s="121" t="s">
        <v>46</v>
      </c>
      <c r="D5" s="121"/>
      <c r="E5" s="121"/>
      <c r="F5" s="53" t="s">
        <v>47</v>
      </c>
      <c r="G5" s="121" t="s">
        <v>48</v>
      </c>
      <c r="H5" s="121"/>
      <c r="I5" s="121"/>
      <c r="J5" s="54" t="s">
        <v>49</v>
      </c>
      <c r="K5" s="122" t="s">
        <v>50</v>
      </c>
      <c r="L5" s="122"/>
      <c r="M5" s="122"/>
      <c r="N5" s="53" t="s">
        <v>47</v>
      </c>
      <c r="O5" s="122" t="s">
        <v>51</v>
      </c>
      <c r="P5" s="122"/>
      <c r="Q5" s="122"/>
      <c r="R5" s="123" t="s">
        <v>49</v>
      </c>
    </row>
    <row r="6" s="94" customFormat="true" ht="32.8" hidden="false" customHeight="true" outlineLevel="0" collapsed="false">
      <c r="A6" s="117"/>
      <c r="B6" s="118"/>
      <c r="C6" s="92" t="s">
        <v>196</v>
      </c>
      <c r="D6" s="93" t="s">
        <v>197</v>
      </c>
      <c r="E6" s="93" t="s">
        <v>54</v>
      </c>
      <c r="F6" s="53"/>
      <c r="G6" s="92" t="s">
        <v>196</v>
      </c>
      <c r="H6" s="93" t="s">
        <v>197</v>
      </c>
      <c r="I6" s="93" t="s">
        <v>54</v>
      </c>
      <c r="J6" s="54"/>
      <c r="K6" s="92" t="s">
        <v>196</v>
      </c>
      <c r="L6" s="93" t="s">
        <v>197</v>
      </c>
      <c r="M6" s="93" t="s">
        <v>54</v>
      </c>
      <c r="N6" s="53"/>
      <c r="O6" s="92" t="s">
        <v>196</v>
      </c>
      <c r="P6" s="93" t="s">
        <v>197</v>
      </c>
      <c r="Q6" s="93" t="s">
        <v>54</v>
      </c>
      <c r="R6" s="123"/>
    </row>
    <row r="7" s="66" customFormat="true" ht="18" hidden="false" customHeight="true" outlineLevel="0" collapsed="false">
      <c r="A7" s="180" t="s">
        <v>55</v>
      </c>
      <c r="B7" s="181"/>
      <c r="C7" s="182" t="n">
        <f aca="false">SUM(C8:C66)</f>
        <v>4536008</v>
      </c>
      <c r="D7" s="183" t="n">
        <f aca="false">SUM(D8:D66)</f>
        <v>1241209</v>
      </c>
      <c r="E7" s="184" t="n">
        <f aca="false">D7+C7</f>
        <v>5777217</v>
      </c>
      <c r="F7" s="185" t="n">
        <f aca="false">E7/$E$7</f>
        <v>1</v>
      </c>
      <c r="G7" s="182" t="n">
        <f aca="false">SUM(G8:G66)</f>
        <v>4222632</v>
      </c>
      <c r="H7" s="183" t="n">
        <f aca="false">SUM(H8:H66)</f>
        <v>1168795</v>
      </c>
      <c r="I7" s="184" t="n">
        <f aca="false">H7+G7</f>
        <v>5391427</v>
      </c>
      <c r="J7" s="185" t="n">
        <f aca="false">(E7/I7-1)</f>
        <v>0.0715561946772163</v>
      </c>
      <c r="K7" s="182" t="n">
        <f aca="false">SUM(K8:K66)</f>
        <v>18312236</v>
      </c>
      <c r="L7" s="183" t="n">
        <f aca="false">SUM(L8:L66)</f>
        <v>5119997</v>
      </c>
      <c r="M7" s="184" t="n">
        <f aca="false">L7+K7</f>
        <v>23432233</v>
      </c>
      <c r="N7" s="185" t="n">
        <f aca="false">M7/$M$7</f>
        <v>1</v>
      </c>
      <c r="O7" s="182" t="n">
        <f aca="false">SUM(O8:O66)</f>
        <v>17009112</v>
      </c>
      <c r="P7" s="183" t="n">
        <f aca="false">SUM(P8:P66)</f>
        <v>4766134</v>
      </c>
      <c r="Q7" s="184" t="n">
        <f aca="false">P7+O7</f>
        <v>21775246</v>
      </c>
      <c r="R7" s="186" t="n">
        <f aca="false">(M7/Q7-1)</f>
        <v>0.0760949841852534</v>
      </c>
    </row>
    <row r="8" s="72" customFormat="true" ht="20.7" hidden="false" customHeight="true" outlineLevel="0" collapsed="false">
      <c r="A8" s="187" t="s">
        <v>56</v>
      </c>
      <c r="B8" s="188" t="s">
        <v>57</v>
      </c>
      <c r="C8" s="189" t="n">
        <v>1771384</v>
      </c>
      <c r="D8" s="190" t="n">
        <v>915554</v>
      </c>
      <c r="E8" s="190" t="n">
        <f aca="false">D8+C8</f>
        <v>2686938</v>
      </c>
      <c r="F8" s="191" t="n">
        <f aca="false">E8/$E$7</f>
        <v>0.465092102304622</v>
      </c>
      <c r="G8" s="189" t="n">
        <v>1718454</v>
      </c>
      <c r="H8" s="190" t="n">
        <v>873814</v>
      </c>
      <c r="I8" s="190" t="n">
        <f aca="false">H8+G8</f>
        <v>2592268</v>
      </c>
      <c r="J8" s="191" t="n">
        <f aca="false">(E8/I8-1)</f>
        <v>0.0365201437505689</v>
      </c>
      <c r="K8" s="189" t="n">
        <v>7019412</v>
      </c>
      <c r="L8" s="190" t="n">
        <v>3747043</v>
      </c>
      <c r="M8" s="190" t="n">
        <f aca="false">L8+K8</f>
        <v>10766455</v>
      </c>
      <c r="N8" s="191" t="n">
        <f aca="false">M8/$M$7</f>
        <v>0.459472001665398</v>
      </c>
      <c r="O8" s="190" t="n">
        <v>7016601</v>
      </c>
      <c r="P8" s="190" t="n">
        <v>3551328</v>
      </c>
      <c r="Q8" s="190" t="n">
        <f aca="false">P8+O8</f>
        <v>10567929</v>
      </c>
      <c r="R8" s="192" t="n">
        <f aca="false">(M8/Q8-1)</f>
        <v>0.018785705316529</v>
      </c>
    </row>
    <row r="9" s="72" customFormat="true" ht="20.7" hidden="false" customHeight="true" outlineLevel="0" collapsed="false">
      <c r="A9" s="193" t="s">
        <v>58</v>
      </c>
      <c r="B9" s="194" t="s">
        <v>59</v>
      </c>
      <c r="C9" s="195" t="n">
        <v>549804</v>
      </c>
      <c r="D9" s="196" t="n">
        <v>130965</v>
      </c>
      <c r="E9" s="196" t="n">
        <f aca="false">D9+C9</f>
        <v>680769</v>
      </c>
      <c r="F9" s="197" t="n">
        <f aca="false">E9/$E$7</f>
        <v>0.117836840817992</v>
      </c>
      <c r="G9" s="195" t="n">
        <v>484393</v>
      </c>
      <c r="H9" s="196" t="n">
        <v>123032</v>
      </c>
      <c r="I9" s="196" t="n">
        <f aca="false">H9+G9</f>
        <v>607425</v>
      </c>
      <c r="J9" s="197" t="n">
        <f aca="false">(E9/I9-1)</f>
        <v>0.12074577108285</v>
      </c>
      <c r="K9" s="195" t="n">
        <v>2263818</v>
      </c>
      <c r="L9" s="196" t="n">
        <v>526589</v>
      </c>
      <c r="M9" s="196" t="n">
        <f aca="false">L9+K9</f>
        <v>2790407</v>
      </c>
      <c r="N9" s="197" t="n">
        <f aca="false">M9/$M$7</f>
        <v>0.119084126553368</v>
      </c>
      <c r="O9" s="196" t="n">
        <v>1890250</v>
      </c>
      <c r="P9" s="196" t="n">
        <v>494210</v>
      </c>
      <c r="Q9" s="196" t="n">
        <f aca="false">P9+O9</f>
        <v>2384460</v>
      </c>
      <c r="R9" s="198" t="n">
        <f aca="false">(M9/Q9-1)</f>
        <v>0.170246932219454</v>
      </c>
    </row>
    <row r="10" s="72" customFormat="true" ht="20.7" hidden="false" customHeight="true" outlineLevel="0" collapsed="false">
      <c r="A10" s="193" t="s">
        <v>60</v>
      </c>
      <c r="B10" s="194" t="s">
        <v>61</v>
      </c>
      <c r="C10" s="195" t="n">
        <v>368790</v>
      </c>
      <c r="D10" s="196" t="n">
        <v>75569</v>
      </c>
      <c r="E10" s="196" t="n">
        <f aca="false">D10+C10</f>
        <v>444359</v>
      </c>
      <c r="F10" s="197" t="n">
        <f aca="false">E10/$E$7</f>
        <v>0.0769157537270973</v>
      </c>
      <c r="G10" s="195" t="n">
        <v>332853</v>
      </c>
      <c r="H10" s="196" t="n">
        <v>72174</v>
      </c>
      <c r="I10" s="196" t="n">
        <f aca="false">H10+G10</f>
        <v>405027</v>
      </c>
      <c r="J10" s="197" t="n">
        <f aca="false">(E10/I10-1)</f>
        <v>0.0971095754110221</v>
      </c>
      <c r="K10" s="195" t="n">
        <v>1582928</v>
      </c>
      <c r="L10" s="196" t="n">
        <v>349343</v>
      </c>
      <c r="M10" s="196" t="n">
        <f aca="false">L10+K10</f>
        <v>1932271</v>
      </c>
      <c r="N10" s="197" t="n">
        <f aca="false">M10/$M$7</f>
        <v>0.0824620939882255</v>
      </c>
      <c r="O10" s="196" t="n">
        <v>1381844</v>
      </c>
      <c r="P10" s="196" t="n">
        <v>297414</v>
      </c>
      <c r="Q10" s="196" t="n">
        <f aca="false">P10+O10</f>
        <v>1679258</v>
      </c>
      <c r="R10" s="198" t="n">
        <f aca="false">(M10/Q10-1)</f>
        <v>0.15066952189598</v>
      </c>
    </row>
    <row r="11" s="72" customFormat="true" ht="20.7" hidden="false" customHeight="true" outlineLevel="0" collapsed="false">
      <c r="A11" s="193" t="s">
        <v>62</v>
      </c>
      <c r="B11" s="194" t="s">
        <v>63</v>
      </c>
      <c r="C11" s="195" t="n">
        <v>335766</v>
      </c>
      <c r="D11" s="196" t="n">
        <v>77935</v>
      </c>
      <c r="E11" s="196" t="n">
        <f aca="false">D11+C11</f>
        <v>413701</v>
      </c>
      <c r="F11" s="197" t="n">
        <f aca="false">E11/$E$7</f>
        <v>0.0716090463626345</v>
      </c>
      <c r="G11" s="195" t="n">
        <v>316319</v>
      </c>
      <c r="H11" s="196" t="n">
        <v>61521</v>
      </c>
      <c r="I11" s="196" t="n">
        <f aca="false">H11+G11</f>
        <v>377840</v>
      </c>
      <c r="J11" s="197" t="n">
        <f aca="false">(E11/I11-1)</f>
        <v>0.0949105441456701</v>
      </c>
      <c r="K11" s="195" t="n">
        <v>1357471</v>
      </c>
      <c r="L11" s="196" t="n">
        <v>319105</v>
      </c>
      <c r="M11" s="196" t="n">
        <f aca="false">L11+K11</f>
        <v>1676576</v>
      </c>
      <c r="N11" s="197" t="n">
        <f aca="false">M11/$M$7</f>
        <v>0.0715499884283329</v>
      </c>
      <c r="O11" s="196" t="n">
        <v>1189859</v>
      </c>
      <c r="P11" s="196" t="n">
        <v>261888</v>
      </c>
      <c r="Q11" s="196" t="n">
        <f aca="false">P11+O11</f>
        <v>1451747</v>
      </c>
      <c r="R11" s="198" t="n">
        <f aca="false">(M11/Q11-1)</f>
        <v>0.154867893648136</v>
      </c>
    </row>
    <row r="12" s="72" customFormat="true" ht="20.7" hidden="false" customHeight="true" outlineLevel="0" collapsed="false">
      <c r="A12" s="193" t="s">
        <v>64</v>
      </c>
      <c r="B12" s="194" t="s">
        <v>65</v>
      </c>
      <c r="C12" s="195" t="n">
        <v>186944</v>
      </c>
      <c r="D12" s="196" t="n">
        <v>21865</v>
      </c>
      <c r="E12" s="196" t="n">
        <f aca="false">D12+C12</f>
        <v>208809</v>
      </c>
      <c r="F12" s="197" t="n">
        <f aca="false">E12/$E$7</f>
        <v>0.0361435272381148</v>
      </c>
      <c r="G12" s="195" t="n">
        <v>183407</v>
      </c>
      <c r="H12" s="196" t="n">
        <v>18733</v>
      </c>
      <c r="I12" s="196" t="n">
        <f aca="false">H12+G12</f>
        <v>202140</v>
      </c>
      <c r="J12" s="197" t="n">
        <f aca="false">(E12/I12-1)</f>
        <v>0.0329919857524488</v>
      </c>
      <c r="K12" s="195" t="n">
        <v>777505</v>
      </c>
      <c r="L12" s="196" t="n">
        <v>88118</v>
      </c>
      <c r="M12" s="196" t="n">
        <f aca="false">L12+K12</f>
        <v>865623</v>
      </c>
      <c r="N12" s="197" t="n">
        <f aca="false">M12/$M$7</f>
        <v>0.0369415497020707</v>
      </c>
      <c r="O12" s="196" t="n">
        <v>718408</v>
      </c>
      <c r="P12" s="196" t="n">
        <v>83629</v>
      </c>
      <c r="Q12" s="196" t="n">
        <f aca="false">P12+O12</f>
        <v>802037</v>
      </c>
      <c r="R12" s="198" t="n">
        <f aca="false">(M12/Q12-1)</f>
        <v>0.0792806316915553</v>
      </c>
    </row>
    <row r="13" s="72" customFormat="true" ht="20.7" hidden="false" customHeight="true" outlineLevel="0" collapsed="false">
      <c r="A13" s="193" t="s">
        <v>66</v>
      </c>
      <c r="B13" s="194" t="s">
        <v>67</v>
      </c>
      <c r="C13" s="195" t="n">
        <v>188397</v>
      </c>
      <c r="D13" s="196" t="n">
        <v>513</v>
      </c>
      <c r="E13" s="196" t="n">
        <f aca="false">D13+C13</f>
        <v>188910</v>
      </c>
      <c r="F13" s="197" t="n">
        <f aca="false">E13/$E$7</f>
        <v>0.0326991352410685</v>
      </c>
      <c r="G13" s="195" t="n">
        <v>136175</v>
      </c>
      <c r="H13" s="196" t="n">
        <v>7</v>
      </c>
      <c r="I13" s="196" t="n">
        <f aca="false">H13+G13</f>
        <v>136182</v>
      </c>
      <c r="J13" s="197" t="n">
        <f aca="false">(E13/I13-1)</f>
        <v>0.38718773406177</v>
      </c>
      <c r="K13" s="195" t="n">
        <v>792575</v>
      </c>
      <c r="L13" s="196" t="n">
        <v>3938</v>
      </c>
      <c r="M13" s="196" t="n">
        <f aca="false">L13+K13</f>
        <v>796513</v>
      </c>
      <c r="N13" s="197" t="n">
        <f aca="false">M13/$M$7</f>
        <v>0.0339921935736982</v>
      </c>
      <c r="O13" s="196" t="n">
        <v>565932</v>
      </c>
      <c r="P13" s="196" t="n">
        <v>7</v>
      </c>
      <c r="Q13" s="196" t="n">
        <f aca="false">P13+O13</f>
        <v>565939</v>
      </c>
      <c r="R13" s="198" t="n">
        <f aca="false">(M13/Q13-1)</f>
        <v>0.407418467361324</v>
      </c>
    </row>
    <row r="14" s="72" customFormat="true" ht="20.7" hidden="false" customHeight="true" outlineLevel="0" collapsed="false">
      <c r="A14" s="193" t="s">
        <v>68</v>
      </c>
      <c r="B14" s="194" t="s">
        <v>69</v>
      </c>
      <c r="C14" s="195" t="n">
        <v>178715</v>
      </c>
      <c r="D14" s="196" t="n">
        <v>5474</v>
      </c>
      <c r="E14" s="196" t="n">
        <f aca="false">D14+C14</f>
        <v>184189</v>
      </c>
      <c r="F14" s="197" t="n">
        <f aca="false">E14/$E$7</f>
        <v>0.0318819597740573</v>
      </c>
      <c r="G14" s="195" t="n">
        <v>160599</v>
      </c>
      <c r="H14" s="196" t="n">
        <v>6607</v>
      </c>
      <c r="I14" s="196" t="n">
        <f aca="false">H14+G14</f>
        <v>167206</v>
      </c>
      <c r="J14" s="197" t="n">
        <f aca="false">(E14/I14-1)</f>
        <v>0.10156932167506</v>
      </c>
      <c r="K14" s="195" t="n">
        <v>744530</v>
      </c>
      <c r="L14" s="196" t="n">
        <v>28136</v>
      </c>
      <c r="M14" s="196" t="n">
        <f aca="false">L14+K14</f>
        <v>772666</v>
      </c>
      <c r="N14" s="197" t="n">
        <f aca="false">M14/$M$7</f>
        <v>0.0329744928705685</v>
      </c>
      <c r="O14" s="196" t="n">
        <v>710583</v>
      </c>
      <c r="P14" s="196" t="n">
        <v>25864</v>
      </c>
      <c r="Q14" s="196" t="n">
        <f aca="false">P14+O14</f>
        <v>736447</v>
      </c>
      <c r="R14" s="198" t="n">
        <f aca="false">(M14/Q14-1)</f>
        <v>0.0491807285520887</v>
      </c>
    </row>
    <row r="15" s="72" customFormat="true" ht="20.7" hidden="false" customHeight="true" outlineLevel="0" collapsed="false">
      <c r="A15" s="193" t="s">
        <v>70</v>
      </c>
      <c r="B15" s="194" t="s">
        <v>71</v>
      </c>
      <c r="C15" s="195" t="n">
        <v>144932</v>
      </c>
      <c r="D15" s="196" t="n">
        <v>8292</v>
      </c>
      <c r="E15" s="196" t="n">
        <f aca="false">D15+C15</f>
        <v>153224</v>
      </c>
      <c r="F15" s="197" t="n">
        <f aca="false">E15/$E$7</f>
        <v>0.0265221126365861</v>
      </c>
      <c r="G15" s="195" t="n">
        <v>132574</v>
      </c>
      <c r="H15" s="196" t="n">
        <v>6576</v>
      </c>
      <c r="I15" s="196" t="n">
        <f aca="false">H15+G15</f>
        <v>139150</v>
      </c>
      <c r="J15" s="197" t="n">
        <f aca="false">(E15/I15-1)</f>
        <v>0.101142651814589</v>
      </c>
      <c r="K15" s="195" t="n">
        <v>559722</v>
      </c>
      <c r="L15" s="196" t="n">
        <v>35500</v>
      </c>
      <c r="M15" s="196" t="n">
        <f aca="false">L15+K15</f>
        <v>595222</v>
      </c>
      <c r="N15" s="197" t="n">
        <f aca="false">M15/$M$7</f>
        <v>0.0254018471052247</v>
      </c>
      <c r="O15" s="196" t="n">
        <v>548387</v>
      </c>
      <c r="P15" s="196" t="n">
        <v>26306</v>
      </c>
      <c r="Q15" s="196" t="n">
        <f aca="false">P15+O15</f>
        <v>574693</v>
      </c>
      <c r="R15" s="198" t="n">
        <f aca="false">(M15/Q15-1)</f>
        <v>0.0357216809670555</v>
      </c>
    </row>
    <row r="16" s="72" customFormat="true" ht="20.7" hidden="false" customHeight="true" outlineLevel="0" collapsed="false">
      <c r="A16" s="193" t="s">
        <v>72</v>
      </c>
      <c r="B16" s="194" t="s">
        <v>73</v>
      </c>
      <c r="C16" s="195" t="n">
        <v>139531</v>
      </c>
      <c r="D16" s="196" t="n">
        <v>2195</v>
      </c>
      <c r="E16" s="196" t="n">
        <f aca="false">D16+C16</f>
        <v>141726</v>
      </c>
      <c r="F16" s="197" t="n">
        <f aca="false">E16/$E$7</f>
        <v>0.0245318810077586</v>
      </c>
      <c r="G16" s="195" t="n">
        <v>122974</v>
      </c>
      <c r="H16" s="196" t="n">
        <v>2713</v>
      </c>
      <c r="I16" s="196" t="n">
        <f aca="false">H16+G16</f>
        <v>125687</v>
      </c>
      <c r="J16" s="197" t="n">
        <f aca="false">(E16/I16-1)</f>
        <v>0.127610651857392</v>
      </c>
      <c r="K16" s="195" t="n">
        <v>539327</v>
      </c>
      <c r="L16" s="196" t="n">
        <v>9434</v>
      </c>
      <c r="M16" s="196" t="n">
        <f aca="false">L16+K16</f>
        <v>548761</v>
      </c>
      <c r="N16" s="197" t="n">
        <f aca="false">M16/$M$7</f>
        <v>0.0234190655239729</v>
      </c>
      <c r="O16" s="196" t="n">
        <v>477377</v>
      </c>
      <c r="P16" s="196" t="n">
        <v>10096</v>
      </c>
      <c r="Q16" s="196" t="n">
        <f aca="false">P16+O16</f>
        <v>487473</v>
      </c>
      <c r="R16" s="198" t="n">
        <f aca="false">(M16/Q16-1)</f>
        <v>0.125725937641675</v>
      </c>
    </row>
    <row r="17" s="72" customFormat="true" ht="20.7" hidden="false" customHeight="true" outlineLevel="0" collapsed="false">
      <c r="A17" s="193" t="s">
        <v>74</v>
      </c>
      <c r="B17" s="194" t="s">
        <v>75</v>
      </c>
      <c r="C17" s="195" t="n">
        <v>82977</v>
      </c>
      <c r="D17" s="196" t="n">
        <v>8</v>
      </c>
      <c r="E17" s="196" t="n">
        <f aca="false">D17+C17</f>
        <v>82985</v>
      </c>
      <c r="F17" s="197" t="n">
        <f aca="false">E17/$E$7</f>
        <v>0.0143641826159551</v>
      </c>
      <c r="G17" s="195" t="n">
        <v>90626</v>
      </c>
      <c r="H17" s="196"/>
      <c r="I17" s="196" t="n">
        <f aca="false">H17+G17</f>
        <v>90626</v>
      </c>
      <c r="J17" s="197" t="n">
        <f aca="false">(E17/I17-1)</f>
        <v>-0.0843135524021804</v>
      </c>
      <c r="K17" s="195" t="n">
        <v>358828</v>
      </c>
      <c r="L17" s="196" t="n">
        <v>8</v>
      </c>
      <c r="M17" s="196" t="n">
        <f aca="false">L17+K17</f>
        <v>358836</v>
      </c>
      <c r="N17" s="197" t="n">
        <f aca="false">M17/$M$7</f>
        <v>0.0153137773937294</v>
      </c>
      <c r="O17" s="196" t="n">
        <v>365952</v>
      </c>
      <c r="P17" s="196" t="n">
        <v>11</v>
      </c>
      <c r="Q17" s="196" t="n">
        <f aca="false">P17+O17</f>
        <v>365963</v>
      </c>
      <c r="R17" s="198" t="n">
        <f aca="false">(M17/Q17-1)</f>
        <v>-0.0194746463440293</v>
      </c>
    </row>
    <row r="18" s="72" customFormat="true" ht="20.7" hidden="false" customHeight="true" outlineLevel="0" collapsed="false">
      <c r="A18" s="193" t="s">
        <v>78</v>
      </c>
      <c r="B18" s="194" t="s">
        <v>79</v>
      </c>
      <c r="C18" s="195" t="n">
        <v>81185</v>
      </c>
      <c r="D18" s="196" t="n">
        <v>9</v>
      </c>
      <c r="E18" s="196" t="n">
        <f aca="false">D18+C18</f>
        <v>81194</v>
      </c>
      <c r="F18" s="197" t="n">
        <f aca="false">E18/$E$7</f>
        <v>0.0140541717577858</v>
      </c>
      <c r="G18" s="195" t="n">
        <v>71461</v>
      </c>
      <c r="H18" s="196"/>
      <c r="I18" s="196" t="n">
        <f aca="false">H18+G18</f>
        <v>71461</v>
      </c>
      <c r="J18" s="197" t="n">
        <f aca="false">(E18/I18-1)</f>
        <v>0.136200165125033</v>
      </c>
      <c r="K18" s="195" t="n">
        <v>316248</v>
      </c>
      <c r="L18" s="196" t="n">
        <v>18</v>
      </c>
      <c r="M18" s="196" t="n">
        <f aca="false">L18+K18</f>
        <v>316266</v>
      </c>
      <c r="N18" s="197" t="n">
        <f aca="false">M18/$M$7</f>
        <v>0.0134970491288645</v>
      </c>
      <c r="O18" s="196" t="n">
        <v>285816</v>
      </c>
      <c r="P18" s="196" t="n">
        <v>468</v>
      </c>
      <c r="Q18" s="196" t="n">
        <f aca="false">P18+O18</f>
        <v>286284</v>
      </c>
      <c r="R18" s="198" t="n">
        <f aca="false">(M18/Q18-1)</f>
        <v>0.104728172024982</v>
      </c>
    </row>
    <row r="19" s="72" customFormat="true" ht="20.7" hidden="false" customHeight="true" outlineLevel="0" collapsed="false">
      <c r="A19" s="193" t="s">
        <v>76</v>
      </c>
      <c r="B19" s="194" t="s">
        <v>77</v>
      </c>
      <c r="C19" s="195" t="n">
        <v>79985</v>
      </c>
      <c r="D19" s="196" t="n">
        <v>0</v>
      </c>
      <c r="E19" s="196" t="n">
        <f aca="false">D19+C19</f>
        <v>79985</v>
      </c>
      <c r="F19" s="197" t="n">
        <f aca="false">E19/$E$7</f>
        <v>0.0138449014464923</v>
      </c>
      <c r="G19" s="195" t="n">
        <v>70592</v>
      </c>
      <c r="H19" s="196"/>
      <c r="I19" s="196" t="n">
        <f aca="false">H19+G19</f>
        <v>70592</v>
      </c>
      <c r="J19" s="197" t="n">
        <f aca="false">(E19/I19-1)</f>
        <v>0.13306040344515</v>
      </c>
      <c r="K19" s="195" t="n">
        <v>314651</v>
      </c>
      <c r="L19" s="196"/>
      <c r="M19" s="196" t="n">
        <f aca="false">L19+K19</f>
        <v>314651</v>
      </c>
      <c r="N19" s="197" t="n">
        <f aca="false">M19/$M$7</f>
        <v>0.0134281269736435</v>
      </c>
      <c r="O19" s="196" t="n">
        <v>277699</v>
      </c>
      <c r="P19" s="196"/>
      <c r="Q19" s="196" t="n">
        <f aca="false">P19+O19</f>
        <v>277699</v>
      </c>
      <c r="R19" s="198" t="n">
        <f aca="false">(M19/Q19-1)</f>
        <v>0.133064937216195</v>
      </c>
    </row>
    <row r="20" s="72" customFormat="true" ht="20.7" hidden="false" customHeight="true" outlineLevel="0" collapsed="false">
      <c r="A20" s="193" t="s">
        <v>80</v>
      </c>
      <c r="B20" s="194" t="s">
        <v>81</v>
      </c>
      <c r="C20" s="195" t="n">
        <v>38539</v>
      </c>
      <c r="D20" s="196" t="n">
        <v>0</v>
      </c>
      <c r="E20" s="196" t="n">
        <f aca="false">D20+C20</f>
        <v>38539</v>
      </c>
      <c r="F20" s="197" t="n">
        <f aca="false">E20/$E$7</f>
        <v>0.00667085899664146</v>
      </c>
      <c r="G20" s="195" t="n">
        <v>36781</v>
      </c>
      <c r="H20" s="196"/>
      <c r="I20" s="196" t="n">
        <f aca="false">H20+G20</f>
        <v>36781</v>
      </c>
      <c r="J20" s="197" t="n">
        <f aca="false">(E20/I20-1)</f>
        <v>0.0477964166281504</v>
      </c>
      <c r="K20" s="195" t="n">
        <v>138856</v>
      </c>
      <c r="L20" s="196"/>
      <c r="M20" s="196" t="n">
        <f aca="false">L20+K20</f>
        <v>138856</v>
      </c>
      <c r="N20" s="197" t="n">
        <f aca="false">M20/$M$7</f>
        <v>0.00592585435626216</v>
      </c>
      <c r="O20" s="196" t="n">
        <v>134743</v>
      </c>
      <c r="P20" s="196"/>
      <c r="Q20" s="196" t="n">
        <f aca="false">P20+O20</f>
        <v>134743</v>
      </c>
      <c r="R20" s="198" t="n">
        <f aca="false">(M20/Q20-1)</f>
        <v>0.0305247767973105</v>
      </c>
    </row>
    <row r="21" s="72" customFormat="true" ht="20.7" hidden="false" customHeight="true" outlineLevel="0" collapsed="false">
      <c r="A21" s="193" t="s">
        <v>82</v>
      </c>
      <c r="B21" s="194" t="s">
        <v>83</v>
      </c>
      <c r="C21" s="195" t="n">
        <v>30048</v>
      </c>
      <c r="D21" s="196" t="n">
        <v>2824</v>
      </c>
      <c r="E21" s="196" t="n">
        <f aca="false">D21+C21</f>
        <v>32872</v>
      </c>
      <c r="F21" s="197" t="n">
        <f aca="false">E21/$E$7</f>
        <v>0.00568993686752635</v>
      </c>
      <c r="G21" s="195" t="n">
        <v>28252</v>
      </c>
      <c r="H21" s="196" t="n">
        <v>3573</v>
      </c>
      <c r="I21" s="196" t="n">
        <f aca="false">H21+G21</f>
        <v>31825</v>
      </c>
      <c r="J21" s="197" t="n">
        <f aca="false">(E21/I21-1)</f>
        <v>0.0328986645718774</v>
      </c>
      <c r="K21" s="195" t="n">
        <v>126347</v>
      </c>
      <c r="L21" s="196" t="n">
        <v>12745</v>
      </c>
      <c r="M21" s="196" t="n">
        <f aca="false">L21+K21</f>
        <v>139092</v>
      </c>
      <c r="N21" s="197" t="n">
        <f aca="false">M21/$M$7</f>
        <v>0.00593592595293842</v>
      </c>
      <c r="O21" s="196" t="n">
        <v>107688</v>
      </c>
      <c r="P21" s="196" t="n">
        <v>14777</v>
      </c>
      <c r="Q21" s="196" t="n">
        <f aca="false">P21+O21</f>
        <v>122465</v>
      </c>
      <c r="R21" s="198" t="n">
        <f aca="false">(M21/Q21-1)</f>
        <v>0.135769403503042</v>
      </c>
    </row>
    <row r="22" s="72" customFormat="true" ht="20.7" hidden="false" customHeight="true" outlineLevel="0" collapsed="false">
      <c r="A22" s="193" t="s">
        <v>84</v>
      </c>
      <c r="B22" s="194" t="s">
        <v>85</v>
      </c>
      <c r="C22" s="195" t="n">
        <v>30009</v>
      </c>
      <c r="D22" s="196" t="n">
        <v>0</v>
      </c>
      <c r="E22" s="196" t="n">
        <f aca="false">D22+C22</f>
        <v>30009</v>
      </c>
      <c r="F22" s="197" t="n">
        <f aca="false">E22/$E$7</f>
        <v>0.00519436953813575</v>
      </c>
      <c r="G22" s="195" t="n">
        <v>29119</v>
      </c>
      <c r="H22" s="196"/>
      <c r="I22" s="196" t="n">
        <f aca="false">H22+G22</f>
        <v>29119</v>
      </c>
      <c r="J22" s="197" t="n">
        <f aca="false">(E22/I22-1)</f>
        <v>0.0305642364092174</v>
      </c>
      <c r="K22" s="195" t="n">
        <v>116513</v>
      </c>
      <c r="L22" s="196"/>
      <c r="M22" s="196" t="n">
        <f aca="false">L22+K22</f>
        <v>116513</v>
      </c>
      <c r="N22" s="197" t="n">
        <f aca="false">M22/$M$7</f>
        <v>0.00497233874381498</v>
      </c>
      <c r="O22" s="196" t="n">
        <v>118815</v>
      </c>
      <c r="P22" s="196" t="n">
        <v>10</v>
      </c>
      <c r="Q22" s="196" t="n">
        <f aca="false">P22+O22</f>
        <v>118825</v>
      </c>
      <c r="R22" s="198" t="n">
        <f aca="false">(M22/Q22-1)</f>
        <v>-0.01945718493583</v>
      </c>
    </row>
    <row r="23" s="72" customFormat="true" ht="20.7" hidden="false" customHeight="true" outlineLevel="0" collapsed="false">
      <c r="A23" s="193" t="s">
        <v>86</v>
      </c>
      <c r="B23" s="194" t="s">
        <v>172</v>
      </c>
      <c r="C23" s="195" t="n">
        <v>26241</v>
      </c>
      <c r="D23" s="196" t="n">
        <v>0</v>
      </c>
      <c r="E23" s="196" t="n">
        <f aca="false">D23+C23</f>
        <v>26241</v>
      </c>
      <c r="F23" s="197" t="n">
        <f aca="false">E23/$E$7</f>
        <v>0.00454215238929055</v>
      </c>
      <c r="G23" s="195" t="n">
        <v>26898</v>
      </c>
      <c r="H23" s="196"/>
      <c r="I23" s="196" t="n">
        <f aca="false">H23+G23</f>
        <v>26898</v>
      </c>
      <c r="J23" s="197" t="n">
        <f aca="false">(E23/I23-1)</f>
        <v>-0.0244256078518849</v>
      </c>
      <c r="K23" s="195" t="n">
        <v>103489</v>
      </c>
      <c r="L23" s="196"/>
      <c r="M23" s="196" t="n">
        <f aca="false">L23+K23</f>
        <v>103489</v>
      </c>
      <c r="N23" s="197" t="n">
        <f aca="false">M23/$M$7</f>
        <v>0.00441652317130851</v>
      </c>
      <c r="O23" s="196" t="n">
        <v>104692</v>
      </c>
      <c r="P23" s="196"/>
      <c r="Q23" s="196" t="n">
        <f aca="false">P23+O23</f>
        <v>104692</v>
      </c>
      <c r="R23" s="198" t="n">
        <f aca="false">(M23/Q23-1)</f>
        <v>-0.0114908493485654</v>
      </c>
    </row>
    <row r="24" s="72" customFormat="true" ht="20.7" hidden="false" customHeight="true" outlineLevel="0" collapsed="false">
      <c r="A24" s="193" t="s">
        <v>88</v>
      </c>
      <c r="B24" s="194" t="s">
        <v>89</v>
      </c>
      <c r="C24" s="195" t="n">
        <v>25990</v>
      </c>
      <c r="D24" s="196" t="n">
        <v>0</v>
      </c>
      <c r="E24" s="196" t="n">
        <f aca="false">D24+C24</f>
        <v>25990</v>
      </c>
      <c r="F24" s="197" t="n">
        <f aca="false">E24/$E$7</f>
        <v>0.00449870586477884</v>
      </c>
      <c r="G24" s="195" t="n">
        <v>23106</v>
      </c>
      <c r="H24" s="196"/>
      <c r="I24" s="196" t="n">
        <f aca="false">H24+G24</f>
        <v>23106</v>
      </c>
      <c r="J24" s="197" t="n">
        <f aca="false">(E24/I24-1)</f>
        <v>0.124816065091318</v>
      </c>
      <c r="K24" s="195" t="n">
        <v>93296</v>
      </c>
      <c r="L24" s="196"/>
      <c r="M24" s="196" t="n">
        <f aca="false">L24+K24</f>
        <v>93296</v>
      </c>
      <c r="N24" s="197" t="n">
        <f aca="false">M24/$M$7</f>
        <v>0.00398152408265998</v>
      </c>
      <c r="O24" s="196" t="n">
        <v>87916</v>
      </c>
      <c r="P24" s="196"/>
      <c r="Q24" s="196" t="n">
        <f aca="false">P24+O24</f>
        <v>87916</v>
      </c>
      <c r="R24" s="198" t="n">
        <f aca="false">(M24/Q24-1)</f>
        <v>0.061194776832431</v>
      </c>
    </row>
    <row r="25" s="72" customFormat="true" ht="20.7" hidden="false" customHeight="true" outlineLevel="0" collapsed="false">
      <c r="A25" s="193" t="s">
        <v>90</v>
      </c>
      <c r="B25" s="194" t="s">
        <v>91</v>
      </c>
      <c r="C25" s="195" t="n">
        <v>24592</v>
      </c>
      <c r="D25" s="196" t="n">
        <v>0</v>
      </c>
      <c r="E25" s="196" t="n">
        <f aca="false">D25+C25</f>
        <v>24592</v>
      </c>
      <c r="F25" s="197" t="n">
        <f aca="false">E25/$E$7</f>
        <v>0.0042567208398092</v>
      </c>
      <c r="G25" s="195" t="n">
        <v>26966</v>
      </c>
      <c r="H25" s="196"/>
      <c r="I25" s="196" t="n">
        <f aca="false">H25+G25</f>
        <v>26966</v>
      </c>
      <c r="J25" s="197" t="n">
        <f aca="false">(E25/I25-1)</f>
        <v>-0.0880367870651932</v>
      </c>
      <c r="K25" s="195" t="n">
        <v>96579</v>
      </c>
      <c r="L25" s="196"/>
      <c r="M25" s="196" t="n">
        <f aca="false">L25+K25</f>
        <v>96579</v>
      </c>
      <c r="N25" s="197" t="n">
        <f aca="false">M25/$M$7</f>
        <v>0.00412163023472838</v>
      </c>
      <c r="O25" s="196" t="n">
        <v>108196</v>
      </c>
      <c r="P25" s="196"/>
      <c r="Q25" s="196" t="n">
        <f aca="false">P25+O25</f>
        <v>108196</v>
      </c>
      <c r="R25" s="198" t="n">
        <f aca="false">(M25/Q25-1)</f>
        <v>-0.107369958223964</v>
      </c>
    </row>
    <row r="26" s="72" customFormat="true" ht="20.7" hidden="false" customHeight="true" outlineLevel="0" collapsed="false">
      <c r="A26" s="193" t="s">
        <v>92</v>
      </c>
      <c r="B26" s="194" t="s">
        <v>93</v>
      </c>
      <c r="C26" s="195" t="n">
        <v>24236</v>
      </c>
      <c r="D26" s="196" t="n">
        <v>0</v>
      </c>
      <c r="E26" s="196" t="n">
        <f aca="false">D26+C26</f>
        <v>24236</v>
      </c>
      <c r="F26" s="197" t="n">
        <f aca="false">E26/$E$7</f>
        <v>0.00419509947436629</v>
      </c>
      <c r="G26" s="195" t="n">
        <v>20652</v>
      </c>
      <c r="H26" s="196" t="n">
        <v>4</v>
      </c>
      <c r="I26" s="196" t="n">
        <f aca="false">H26+G26</f>
        <v>20656</v>
      </c>
      <c r="J26" s="197" t="n">
        <f aca="false">(E26/I26-1)</f>
        <v>0.173315259488768</v>
      </c>
      <c r="K26" s="195" t="n">
        <v>93054</v>
      </c>
      <c r="L26" s="196" t="n">
        <v>3</v>
      </c>
      <c r="M26" s="196" t="n">
        <f aca="false">L26+K26</f>
        <v>93057</v>
      </c>
      <c r="N26" s="197" t="n">
        <f aca="false">M26/$M$7</f>
        <v>0.00397132445721242</v>
      </c>
      <c r="O26" s="196" t="n">
        <v>80255</v>
      </c>
      <c r="P26" s="196" t="n">
        <v>55</v>
      </c>
      <c r="Q26" s="196" t="n">
        <f aca="false">P26+O26</f>
        <v>80310</v>
      </c>
      <c r="R26" s="198" t="n">
        <f aca="false">(M26/Q26-1)</f>
        <v>0.158722450504296</v>
      </c>
    </row>
    <row r="27" s="72" customFormat="true" ht="20.7" hidden="false" customHeight="true" outlineLevel="0" collapsed="false">
      <c r="A27" s="193" t="s">
        <v>94</v>
      </c>
      <c r="B27" s="194" t="s">
        <v>95</v>
      </c>
      <c r="C27" s="195" t="n">
        <v>21160</v>
      </c>
      <c r="D27" s="196" t="n">
        <v>6</v>
      </c>
      <c r="E27" s="196" t="n">
        <f aca="false">D27+C27</f>
        <v>21166</v>
      </c>
      <c r="F27" s="197" t="n">
        <f aca="false">E27/$E$7</f>
        <v>0.00366370174428276</v>
      </c>
      <c r="G27" s="195" t="n">
        <v>14723</v>
      </c>
      <c r="H27" s="196" t="n">
        <v>41</v>
      </c>
      <c r="I27" s="196" t="n">
        <f aca="false">H27+G27</f>
        <v>14764</v>
      </c>
      <c r="J27" s="197" t="n">
        <f aca="false">(E27/I27-1)</f>
        <v>0.433622324573286</v>
      </c>
      <c r="K27" s="195" t="n">
        <v>78887</v>
      </c>
      <c r="L27" s="196" t="n">
        <v>14</v>
      </c>
      <c r="M27" s="196" t="n">
        <f aca="false">L27+K27</f>
        <v>78901</v>
      </c>
      <c r="N27" s="197" t="n">
        <f aca="false">M27/$M$7</f>
        <v>0.00336719936166562</v>
      </c>
      <c r="O27" s="196" t="n">
        <v>55885</v>
      </c>
      <c r="P27" s="196" t="n">
        <v>63</v>
      </c>
      <c r="Q27" s="196" t="n">
        <f aca="false">P27+O27</f>
        <v>55948</v>
      </c>
      <c r="R27" s="198" t="n">
        <f aca="false">(M27/Q27-1)</f>
        <v>0.410255951955387</v>
      </c>
    </row>
    <row r="28" s="72" customFormat="true" ht="20.7" hidden="false" customHeight="true" outlineLevel="0" collapsed="false">
      <c r="A28" s="193" t="s">
        <v>96</v>
      </c>
      <c r="B28" s="194" t="s">
        <v>97</v>
      </c>
      <c r="C28" s="195" t="n">
        <v>18792</v>
      </c>
      <c r="D28" s="196" t="n">
        <v>0</v>
      </c>
      <c r="E28" s="196" t="n">
        <f aca="false">D28+C28</f>
        <v>18792</v>
      </c>
      <c r="F28" s="197" t="n">
        <f aca="false">E28/$E$7</f>
        <v>0.00325277724551458</v>
      </c>
      <c r="G28" s="195" t="n">
        <v>17388</v>
      </c>
      <c r="H28" s="196"/>
      <c r="I28" s="196" t="n">
        <f aca="false">H28+G28</f>
        <v>17388</v>
      </c>
      <c r="J28" s="197" t="n">
        <f aca="false">(E28/I28-1)</f>
        <v>0.0807453416149069</v>
      </c>
      <c r="K28" s="195" t="n">
        <v>74620</v>
      </c>
      <c r="L28" s="196"/>
      <c r="M28" s="196" t="n">
        <f aca="false">L28+K28</f>
        <v>74620</v>
      </c>
      <c r="N28" s="197" t="n">
        <f aca="false">M28/$M$7</f>
        <v>0.00318450230500866</v>
      </c>
      <c r="O28" s="196" t="n">
        <v>71709</v>
      </c>
      <c r="P28" s="196"/>
      <c r="Q28" s="196" t="n">
        <f aca="false">P28+O28</f>
        <v>71709</v>
      </c>
      <c r="R28" s="198" t="n">
        <f aca="false">(M28/Q28-1)</f>
        <v>0.0405946255002858</v>
      </c>
    </row>
    <row r="29" s="72" customFormat="true" ht="20.7" hidden="false" customHeight="true" outlineLevel="0" collapsed="false">
      <c r="A29" s="193" t="s">
        <v>98</v>
      </c>
      <c r="B29" s="194" t="s">
        <v>99</v>
      </c>
      <c r="C29" s="195" t="n">
        <v>16590</v>
      </c>
      <c r="D29" s="196" t="n">
        <v>0</v>
      </c>
      <c r="E29" s="196" t="n">
        <f aca="false">D29+C29</f>
        <v>16590</v>
      </c>
      <c r="F29" s="197" t="n">
        <f aca="false">E29/$E$7</f>
        <v>0.00287162486712893</v>
      </c>
      <c r="G29" s="195" t="n">
        <v>17871</v>
      </c>
      <c r="H29" s="196"/>
      <c r="I29" s="196" t="n">
        <f aca="false">H29+G29</f>
        <v>17871</v>
      </c>
      <c r="J29" s="197" t="n">
        <f aca="false">(E29/I29-1)</f>
        <v>-0.0716803760282021</v>
      </c>
      <c r="K29" s="195" t="n">
        <v>65955</v>
      </c>
      <c r="L29" s="196"/>
      <c r="M29" s="196" t="n">
        <f aca="false">L29+K29</f>
        <v>65955</v>
      </c>
      <c r="N29" s="197" t="n">
        <f aca="false">M29/$M$7</f>
        <v>0.00281471253721316</v>
      </c>
      <c r="O29" s="196" t="n">
        <v>66413</v>
      </c>
      <c r="P29" s="196"/>
      <c r="Q29" s="196" t="n">
        <f aca="false">P29+O29</f>
        <v>66413</v>
      </c>
      <c r="R29" s="198" t="n">
        <f aca="false">(M29/Q29-1)</f>
        <v>-0.00689624019393798</v>
      </c>
    </row>
    <row r="30" s="72" customFormat="true" ht="20.7" hidden="false" customHeight="true" outlineLevel="0" collapsed="false">
      <c r="A30" s="193" t="s">
        <v>100</v>
      </c>
      <c r="B30" s="194" t="s">
        <v>101</v>
      </c>
      <c r="C30" s="195" t="n">
        <v>13916</v>
      </c>
      <c r="D30" s="196" t="n">
        <v>0</v>
      </c>
      <c r="E30" s="196" t="n">
        <f aca="false">D30+C30</f>
        <v>13916</v>
      </c>
      <c r="F30" s="197" t="n">
        <f aca="false">E30/$E$7</f>
        <v>0.00240877225141448</v>
      </c>
      <c r="G30" s="195" t="n">
        <v>13855</v>
      </c>
      <c r="H30" s="196"/>
      <c r="I30" s="196" t="n">
        <f aca="false">H30+G30</f>
        <v>13855</v>
      </c>
      <c r="J30" s="197" t="n">
        <f aca="false">(E30/I30-1)</f>
        <v>0.00440274269216889</v>
      </c>
      <c r="K30" s="195" t="n">
        <v>58496</v>
      </c>
      <c r="L30" s="196"/>
      <c r="M30" s="196" t="n">
        <f aca="false">L30+K30</f>
        <v>58496</v>
      </c>
      <c r="N30" s="197" t="n">
        <f aca="false">M30/$M$7</f>
        <v>0.00249639033548361</v>
      </c>
      <c r="O30" s="196" t="n">
        <v>57656</v>
      </c>
      <c r="P30" s="196"/>
      <c r="Q30" s="196" t="n">
        <f aca="false">P30+O30</f>
        <v>57656</v>
      </c>
      <c r="R30" s="198" t="n">
        <f aca="false">(M30/Q30-1)</f>
        <v>0.0145691688636049</v>
      </c>
    </row>
    <row r="31" s="72" customFormat="true" ht="20.7" hidden="false" customHeight="true" outlineLevel="0" collapsed="false">
      <c r="A31" s="193" t="s">
        <v>102</v>
      </c>
      <c r="B31" s="194" t="s">
        <v>103</v>
      </c>
      <c r="C31" s="195" t="n">
        <v>13613</v>
      </c>
      <c r="D31" s="196" t="n">
        <v>0</v>
      </c>
      <c r="E31" s="196" t="n">
        <f aca="false">D31+C31</f>
        <v>13613</v>
      </c>
      <c r="F31" s="197" t="n">
        <f aca="false">E31/$E$7</f>
        <v>0.00235632485329874</v>
      </c>
      <c r="G31" s="195" t="n">
        <v>9709</v>
      </c>
      <c r="H31" s="196"/>
      <c r="I31" s="196" t="n">
        <f aca="false">H31+G31</f>
        <v>9709</v>
      </c>
      <c r="J31" s="197" t="n">
        <f aca="false">(E31/I31-1)</f>
        <v>0.402101143269132</v>
      </c>
      <c r="K31" s="195" t="n">
        <v>46409</v>
      </c>
      <c r="L31" s="196"/>
      <c r="M31" s="196" t="n">
        <f aca="false">L31+K31</f>
        <v>46409</v>
      </c>
      <c r="N31" s="197" t="n">
        <f aca="false">M31/$M$7</f>
        <v>0.00198056241588243</v>
      </c>
      <c r="O31" s="196" t="n">
        <v>39068</v>
      </c>
      <c r="P31" s="196"/>
      <c r="Q31" s="196" t="n">
        <f aca="false">P31+O31</f>
        <v>39068</v>
      </c>
      <c r="R31" s="198" t="n">
        <f aca="false">(M31/Q31-1)</f>
        <v>0.187903143237432</v>
      </c>
    </row>
    <row r="32" s="72" customFormat="true" ht="20.7" hidden="false" customHeight="true" outlineLevel="0" collapsed="false">
      <c r="A32" s="193" t="s">
        <v>104</v>
      </c>
      <c r="B32" s="194" t="s">
        <v>105</v>
      </c>
      <c r="C32" s="195" t="n">
        <v>11108</v>
      </c>
      <c r="D32" s="196" t="n">
        <v>0</v>
      </c>
      <c r="E32" s="196" t="n">
        <f aca="false">D32+C32</f>
        <v>11108</v>
      </c>
      <c r="F32" s="197" t="n">
        <f aca="false">E32/$E$7</f>
        <v>0.00192272507679736</v>
      </c>
      <c r="G32" s="195" t="n">
        <v>10635</v>
      </c>
      <c r="H32" s="196"/>
      <c r="I32" s="196" t="n">
        <f aca="false">H32+G32</f>
        <v>10635</v>
      </c>
      <c r="J32" s="197" t="n">
        <f aca="false">(E32/I32-1)</f>
        <v>0.0444757874941233</v>
      </c>
      <c r="K32" s="195" t="n">
        <v>40917</v>
      </c>
      <c r="L32" s="196"/>
      <c r="M32" s="196" t="n">
        <f aca="false">L32+K32</f>
        <v>40917</v>
      </c>
      <c r="N32" s="197" t="n">
        <f aca="false">M32/$M$7</f>
        <v>0.00174618441187402</v>
      </c>
      <c r="O32" s="196" t="n">
        <v>40790</v>
      </c>
      <c r="P32" s="196"/>
      <c r="Q32" s="196" t="n">
        <f aca="false">P32+O32</f>
        <v>40790</v>
      </c>
      <c r="R32" s="198" t="n">
        <f aca="false">(M32/Q32-1)</f>
        <v>0.00311350821279732</v>
      </c>
    </row>
    <row r="33" s="72" customFormat="true" ht="20.7" hidden="false" customHeight="true" outlineLevel="0" collapsed="false">
      <c r="A33" s="193" t="s">
        <v>106</v>
      </c>
      <c r="B33" s="194" t="s">
        <v>107</v>
      </c>
      <c r="C33" s="195" t="n">
        <v>11001</v>
      </c>
      <c r="D33" s="196" t="n">
        <v>0</v>
      </c>
      <c r="E33" s="196" t="n">
        <f aca="false">D33+C33</f>
        <v>11001</v>
      </c>
      <c r="F33" s="197" t="n">
        <f aca="false">E33/$E$7</f>
        <v>0.00190420404841985</v>
      </c>
      <c r="G33" s="195" t="n">
        <v>9914</v>
      </c>
      <c r="H33" s="196"/>
      <c r="I33" s="196" t="n">
        <f aca="false">H33+G33</f>
        <v>9914</v>
      </c>
      <c r="J33" s="197" t="n">
        <f aca="false">(E33/I33-1)</f>
        <v>0.109642929191043</v>
      </c>
      <c r="K33" s="195" t="n">
        <v>41486</v>
      </c>
      <c r="L33" s="196"/>
      <c r="M33" s="196" t="n">
        <f aca="false">L33+K33</f>
        <v>41486</v>
      </c>
      <c r="N33" s="197" t="n">
        <f aca="false">M33/$M$7</f>
        <v>0.0017704672021655</v>
      </c>
      <c r="O33" s="196" t="n">
        <v>36106</v>
      </c>
      <c r="P33" s="196"/>
      <c r="Q33" s="196" t="n">
        <f aca="false">P33+O33</f>
        <v>36106</v>
      </c>
      <c r="R33" s="198" t="n">
        <f aca="false">(M33/Q33-1)</f>
        <v>0.149005705422921</v>
      </c>
    </row>
    <row r="34" s="72" customFormat="true" ht="20.7" hidden="false" customHeight="true" outlineLevel="0" collapsed="false">
      <c r="A34" s="193" t="s">
        <v>108</v>
      </c>
      <c r="B34" s="194" t="s">
        <v>109</v>
      </c>
      <c r="C34" s="195" t="n">
        <v>10965</v>
      </c>
      <c r="D34" s="196" t="n">
        <v>0</v>
      </c>
      <c r="E34" s="196" t="n">
        <f aca="false">D34+C34</f>
        <v>10965</v>
      </c>
      <c r="F34" s="197" t="n">
        <f aca="false">E34/$E$7</f>
        <v>0.0018979726743863</v>
      </c>
      <c r="G34" s="195" t="n">
        <v>10292</v>
      </c>
      <c r="H34" s="196"/>
      <c r="I34" s="196" t="n">
        <f aca="false">H34+G34</f>
        <v>10292</v>
      </c>
      <c r="J34" s="197" t="n">
        <f aca="false">(E34/I34-1)</f>
        <v>0.0653905946366109</v>
      </c>
      <c r="K34" s="195" t="n">
        <v>41858</v>
      </c>
      <c r="L34" s="196"/>
      <c r="M34" s="196" t="n">
        <f aca="false">L34+K34</f>
        <v>41858</v>
      </c>
      <c r="N34" s="197" t="n">
        <f aca="false">M34/$M$7</f>
        <v>0.00178634276980773</v>
      </c>
      <c r="O34" s="196" t="n">
        <v>40128</v>
      </c>
      <c r="P34" s="196"/>
      <c r="Q34" s="196" t="n">
        <f aca="false">P34+O34</f>
        <v>40128</v>
      </c>
      <c r="R34" s="198" t="n">
        <f aca="false">(M34/Q34-1)</f>
        <v>0.0431120414673045</v>
      </c>
    </row>
    <row r="35" s="72" customFormat="true" ht="20.7" hidden="false" customHeight="true" outlineLevel="0" collapsed="false">
      <c r="A35" s="193" t="s">
        <v>110</v>
      </c>
      <c r="B35" s="194" t="s">
        <v>111</v>
      </c>
      <c r="C35" s="195" t="n">
        <v>9987</v>
      </c>
      <c r="D35" s="196" t="n">
        <v>0</v>
      </c>
      <c r="E35" s="196" t="n">
        <f aca="false">D35+C35</f>
        <v>9987</v>
      </c>
      <c r="F35" s="197" t="n">
        <f aca="false">E35/$E$7</f>
        <v>0.00172868701314145</v>
      </c>
      <c r="G35" s="195" t="n">
        <v>8697</v>
      </c>
      <c r="H35" s="196"/>
      <c r="I35" s="196" t="n">
        <f aca="false">H35+G35</f>
        <v>8697</v>
      </c>
      <c r="J35" s="197" t="n">
        <f aca="false">(E35/I35-1)</f>
        <v>0.148327009313556</v>
      </c>
      <c r="K35" s="195" t="n">
        <v>39765</v>
      </c>
      <c r="L35" s="196"/>
      <c r="M35" s="196" t="n">
        <f aca="false">L35+K35</f>
        <v>39765</v>
      </c>
      <c r="N35" s="197" t="n">
        <f aca="false">M35/$M$7</f>
        <v>0.00169702136369163</v>
      </c>
      <c r="O35" s="196" t="n">
        <v>32401</v>
      </c>
      <c r="P35" s="196"/>
      <c r="Q35" s="196" t="n">
        <f aca="false">P35+O35</f>
        <v>32401</v>
      </c>
      <c r="R35" s="198" t="n">
        <f aca="false">(M35/Q35-1)</f>
        <v>0.22727693589704</v>
      </c>
    </row>
    <row r="36" s="72" customFormat="true" ht="20.7" hidden="false" customHeight="true" outlineLevel="0" collapsed="false">
      <c r="A36" s="193" t="s">
        <v>112</v>
      </c>
      <c r="B36" s="194" t="s">
        <v>113</v>
      </c>
      <c r="C36" s="195" t="n">
        <v>9950</v>
      </c>
      <c r="D36" s="196" t="n">
        <v>0</v>
      </c>
      <c r="E36" s="196" t="n">
        <f aca="false">D36+C36</f>
        <v>9950</v>
      </c>
      <c r="F36" s="197" t="n">
        <f aca="false">E36/$E$7</f>
        <v>0.00172228254538474</v>
      </c>
      <c r="G36" s="195" t="n">
        <v>10583</v>
      </c>
      <c r="H36" s="196"/>
      <c r="I36" s="196" t="n">
        <f aca="false">H36+G36</f>
        <v>10583</v>
      </c>
      <c r="J36" s="197" t="n">
        <f aca="false">(E36/I36-1)</f>
        <v>-0.0598129074931494</v>
      </c>
      <c r="K36" s="195" t="n">
        <v>42775</v>
      </c>
      <c r="L36" s="196"/>
      <c r="M36" s="196" t="n">
        <f aca="false">L36+K36</f>
        <v>42775</v>
      </c>
      <c r="N36" s="197" t="n">
        <f aca="false">M36/$M$7</f>
        <v>0.00182547689757097</v>
      </c>
      <c r="O36" s="196" t="n">
        <v>42063</v>
      </c>
      <c r="P36" s="196"/>
      <c r="Q36" s="196" t="n">
        <f aca="false">P36+O36</f>
        <v>42063</v>
      </c>
      <c r="R36" s="198" t="n">
        <f aca="false">(M36/Q36-1)</f>
        <v>0.0169269904666809</v>
      </c>
    </row>
    <row r="37" s="72" customFormat="true" ht="20.7" hidden="false" customHeight="true" outlineLevel="0" collapsed="false">
      <c r="A37" s="193" t="s">
        <v>114</v>
      </c>
      <c r="B37" s="194" t="s">
        <v>115</v>
      </c>
      <c r="C37" s="195" t="n">
        <v>9622</v>
      </c>
      <c r="D37" s="196" t="n">
        <v>0</v>
      </c>
      <c r="E37" s="196" t="n">
        <f aca="false">D37+C37</f>
        <v>9622</v>
      </c>
      <c r="F37" s="197" t="n">
        <f aca="false">E37/$E$7</f>
        <v>0.00166550780419015</v>
      </c>
      <c r="G37" s="195" t="n">
        <v>6168</v>
      </c>
      <c r="H37" s="196"/>
      <c r="I37" s="196" t="n">
        <f aca="false">H37+G37</f>
        <v>6168</v>
      </c>
      <c r="J37" s="197" t="n">
        <f aca="false">(E37/I37-1)</f>
        <v>0.559987029831388</v>
      </c>
      <c r="K37" s="195" t="n">
        <v>37017</v>
      </c>
      <c r="L37" s="196"/>
      <c r="M37" s="196" t="n">
        <f aca="false">L37+K37</f>
        <v>37017</v>
      </c>
      <c r="N37" s="197" t="n">
        <f aca="false">M37/$M$7</f>
        <v>0.00157974700917322</v>
      </c>
      <c r="O37" s="196" t="n">
        <v>23205</v>
      </c>
      <c r="P37" s="196"/>
      <c r="Q37" s="196" t="n">
        <f aca="false">P37+O37</f>
        <v>23205</v>
      </c>
      <c r="R37" s="198" t="n">
        <f aca="false">(M37/Q37-1)</f>
        <v>0.595216548157725</v>
      </c>
    </row>
    <row r="38" s="72" customFormat="true" ht="20.7" hidden="false" customHeight="true" outlineLevel="0" collapsed="false">
      <c r="A38" s="193" t="s">
        <v>116</v>
      </c>
      <c r="B38" s="194" t="s">
        <v>117</v>
      </c>
      <c r="C38" s="195" t="n">
        <v>7248</v>
      </c>
      <c r="D38" s="196" t="n">
        <v>0</v>
      </c>
      <c r="E38" s="196" t="n">
        <f aca="false">D38+C38</f>
        <v>7248</v>
      </c>
      <c r="F38" s="197" t="n">
        <f aca="false">E38/$E$7</f>
        <v>0.00125458330542197</v>
      </c>
      <c r="G38" s="195" t="n">
        <v>7150</v>
      </c>
      <c r="H38" s="196"/>
      <c r="I38" s="196" t="n">
        <f aca="false">H38+G38</f>
        <v>7150</v>
      </c>
      <c r="J38" s="197" t="n">
        <f aca="false">(E38/I38-1)</f>
        <v>0.0137062937062937</v>
      </c>
      <c r="K38" s="195" t="n">
        <v>31703</v>
      </c>
      <c r="L38" s="196"/>
      <c r="M38" s="196" t="n">
        <f aca="false">L38+K38</f>
        <v>31703</v>
      </c>
      <c r="N38" s="197" t="n">
        <f aca="false">M38/$M$7</f>
        <v>0.0013529653789291</v>
      </c>
      <c r="O38" s="196" t="n">
        <v>29069</v>
      </c>
      <c r="P38" s="196"/>
      <c r="Q38" s="196" t="n">
        <f aca="false">P38+O38</f>
        <v>29069</v>
      </c>
      <c r="R38" s="198" t="n">
        <f aca="false">(M38/Q38-1)</f>
        <v>0.0906119921565929</v>
      </c>
    </row>
    <row r="39" s="72" customFormat="true" ht="20.7" hidden="false" customHeight="true" outlineLevel="0" collapsed="false">
      <c r="A39" s="193" t="s">
        <v>118</v>
      </c>
      <c r="B39" s="194" t="s">
        <v>119</v>
      </c>
      <c r="C39" s="195" t="n">
        <v>6763</v>
      </c>
      <c r="D39" s="196" t="n">
        <v>0</v>
      </c>
      <c r="E39" s="196" t="n">
        <f aca="false">D39+C39</f>
        <v>6763</v>
      </c>
      <c r="F39" s="197" t="n">
        <f aca="false">E39/$E$7</f>
        <v>0.00117063284969216</v>
      </c>
      <c r="G39" s="195" t="n">
        <v>3117</v>
      </c>
      <c r="H39" s="196"/>
      <c r="I39" s="196" t="n">
        <f aca="false">H39+G39</f>
        <v>3117</v>
      </c>
      <c r="J39" s="197" t="n">
        <f aca="false">(E39/I39-1)</f>
        <v>1.16971446904074</v>
      </c>
      <c r="K39" s="195" t="n">
        <v>24756</v>
      </c>
      <c r="L39" s="196"/>
      <c r="M39" s="196" t="n">
        <f aca="false">L39+K39</f>
        <v>24756</v>
      </c>
      <c r="N39" s="197" t="n">
        <f aca="false">M39/$M$7</f>
        <v>0.00105649342083616</v>
      </c>
      <c r="O39" s="196" t="n">
        <v>17999</v>
      </c>
      <c r="P39" s="196"/>
      <c r="Q39" s="196" t="n">
        <f aca="false">P39+O39</f>
        <v>17999</v>
      </c>
      <c r="R39" s="198" t="n">
        <f aca="false">(M39/Q39-1)</f>
        <v>0.375409744985832</v>
      </c>
    </row>
    <row r="40" s="72" customFormat="true" ht="20.7" hidden="false" customHeight="true" outlineLevel="0" collapsed="false">
      <c r="A40" s="193" t="s">
        <v>120</v>
      </c>
      <c r="B40" s="194" t="s">
        <v>121</v>
      </c>
      <c r="C40" s="195" t="n">
        <v>5981</v>
      </c>
      <c r="D40" s="196" t="n">
        <v>0</v>
      </c>
      <c r="E40" s="196" t="n">
        <f aca="false">D40+C40</f>
        <v>5981</v>
      </c>
      <c r="F40" s="197" t="n">
        <f aca="false">E40/$E$7</f>
        <v>0.00103527355818554</v>
      </c>
      <c r="G40" s="195" t="n">
        <v>5241</v>
      </c>
      <c r="H40" s="196"/>
      <c r="I40" s="196" t="n">
        <f aca="false">H40+G40</f>
        <v>5241</v>
      </c>
      <c r="J40" s="197" t="n">
        <f aca="false">(E40/I40-1)</f>
        <v>0.141194428544171</v>
      </c>
      <c r="K40" s="195" t="n">
        <v>23909</v>
      </c>
      <c r="L40" s="196"/>
      <c r="M40" s="196" t="n">
        <f aca="false">L40+K40</f>
        <v>23909</v>
      </c>
      <c r="N40" s="197" t="n">
        <f aca="false">M40/$M$7</f>
        <v>0.00102034663107012</v>
      </c>
      <c r="O40" s="196" t="n">
        <v>20783</v>
      </c>
      <c r="P40" s="196"/>
      <c r="Q40" s="196" t="n">
        <f aca="false">P40+O40</f>
        <v>20783</v>
      </c>
      <c r="R40" s="198" t="n">
        <f aca="false">(M40/Q40-1)</f>
        <v>0.150411393927729</v>
      </c>
    </row>
    <row r="41" s="72" customFormat="true" ht="20.7" hidden="false" customHeight="true" outlineLevel="0" collapsed="false">
      <c r="A41" s="193" t="s">
        <v>122</v>
      </c>
      <c r="B41" s="194" t="s">
        <v>123</v>
      </c>
      <c r="C41" s="195" t="n">
        <v>4645</v>
      </c>
      <c r="D41" s="196" t="n">
        <v>0</v>
      </c>
      <c r="E41" s="196" t="n">
        <f aca="false">D41+C41</f>
        <v>4645</v>
      </c>
      <c r="F41" s="197" t="n">
        <f aca="false">E41/$E$7</f>
        <v>0.00080402034405147</v>
      </c>
      <c r="G41" s="195" t="n">
        <v>4016</v>
      </c>
      <c r="H41" s="196"/>
      <c r="I41" s="196" t="n">
        <f aca="false">H41+G41</f>
        <v>4016</v>
      </c>
      <c r="J41" s="197" t="n">
        <f aca="false">(E41/I41-1)</f>
        <v>0.156623505976096</v>
      </c>
      <c r="K41" s="195" t="n">
        <v>21708</v>
      </c>
      <c r="L41" s="196"/>
      <c r="M41" s="196" t="n">
        <f aca="false">L41+K41</f>
        <v>21708</v>
      </c>
      <c r="N41" s="197" t="n">
        <f aca="false">M41/$M$7</f>
        <v>0.000926416189186921</v>
      </c>
      <c r="O41" s="196" t="n">
        <v>18607</v>
      </c>
      <c r="P41" s="196"/>
      <c r="Q41" s="196" t="n">
        <f aca="false">P41+O41</f>
        <v>18607</v>
      </c>
      <c r="R41" s="198" t="n">
        <f aca="false">(M41/Q41-1)</f>
        <v>0.16665770946418</v>
      </c>
    </row>
    <row r="42" s="72" customFormat="true" ht="20.7" hidden="false" customHeight="true" outlineLevel="0" collapsed="false">
      <c r="A42" s="193" t="s">
        <v>124</v>
      </c>
      <c r="B42" s="194" t="s">
        <v>125</v>
      </c>
      <c r="C42" s="195" t="n">
        <v>4281</v>
      </c>
      <c r="D42" s="196" t="n">
        <v>0</v>
      </c>
      <c r="E42" s="196" t="n">
        <f aca="false">D42+C42</f>
        <v>4281</v>
      </c>
      <c r="F42" s="197" t="n">
        <f aca="false">E42/$E$7</f>
        <v>0.000741014228823325</v>
      </c>
      <c r="G42" s="195" t="n">
        <v>4465</v>
      </c>
      <c r="H42" s="196"/>
      <c r="I42" s="196" t="n">
        <f aca="false">H42+G42</f>
        <v>4465</v>
      </c>
      <c r="J42" s="197" t="n">
        <f aca="false">(E42/I42-1)</f>
        <v>-0.0412094064949609</v>
      </c>
      <c r="K42" s="195" t="n">
        <v>18020</v>
      </c>
      <c r="L42" s="196"/>
      <c r="M42" s="196" t="n">
        <f aca="false">L42+K42</f>
        <v>18020</v>
      </c>
      <c r="N42" s="197" t="n">
        <f aca="false">M42/$M$7</f>
        <v>0.000769026152991907</v>
      </c>
      <c r="O42" s="196" t="n">
        <v>18559</v>
      </c>
      <c r="P42" s="196"/>
      <c r="Q42" s="196" t="n">
        <f aca="false">P42+O42</f>
        <v>18559</v>
      </c>
      <c r="R42" s="198" t="n">
        <f aca="false">(M42/Q42-1)</f>
        <v>-0.0290425130664368</v>
      </c>
    </row>
    <row r="43" s="72" customFormat="true" ht="20.7" hidden="false" customHeight="true" outlineLevel="0" collapsed="false">
      <c r="A43" s="193" t="s">
        <v>126</v>
      </c>
      <c r="B43" s="194" t="s">
        <v>127</v>
      </c>
      <c r="C43" s="195" t="n">
        <v>3856</v>
      </c>
      <c r="D43" s="196" t="n">
        <v>0</v>
      </c>
      <c r="E43" s="196" t="n">
        <f aca="false">D43+C43</f>
        <v>3856</v>
      </c>
      <c r="F43" s="197" t="n">
        <f aca="false">E43/$E$7</f>
        <v>0.00066744939648277</v>
      </c>
      <c r="G43" s="195" t="n">
        <v>4133</v>
      </c>
      <c r="H43" s="196"/>
      <c r="I43" s="196" t="n">
        <f aca="false">H43+G43</f>
        <v>4133</v>
      </c>
      <c r="J43" s="197" t="n">
        <f aca="false">(E43/I43-1)</f>
        <v>-0.067021533994677</v>
      </c>
      <c r="K43" s="195" t="n">
        <v>16334</v>
      </c>
      <c r="L43" s="196"/>
      <c r="M43" s="196" t="n">
        <f aca="false">L43+K43</f>
        <v>16334</v>
      </c>
      <c r="N43" s="197" t="n">
        <f aca="false">M43/$M$7</f>
        <v>0.000697073983516637</v>
      </c>
      <c r="O43" s="196" t="n">
        <v>16577</v>
      </c>
      <c r="P43" s="196"/>
      <c r="Q43" s="196" t="n">
        <f aca="false">P43+O43</f>
        <v>16577</v>
      </c>
      <c r="R43" s="198" t="n">
        <f aca="false">(M43/Q43-1)</f>
        <v>-0.0146588646920431</v>
      </c>
    </row>
    <row r="44" s="72" customFormat="true" ht="20.7" hidden="false" customHeight="true" outlineLevel="0" collapsed="false">
      <c r="A44" s="193" t="s">
        <v>130</v>
      </c>
      <c r="B44" s="194" t="s">
        <v>131</v>
      </c>
      <c r="C44" s="195" t="n">
        <v>3640</v>
      </c>
      <c r="D44" s="196" t="n">
        <v>0</v>
      </c>
      <c r="E44" s="196" t="n">
        <f aca="false">D44+C44</f>
        <v>3640</v>
      </c>
      <c r="F44" s="197" t="n">
        <f aca="false">E44/$E$7</f>
        <v>0.000630061152281453</v>
      </c>
      <c r="G44" s="195" t="n">
        <v>3521</v>
      </c>
      <c r="H44" s="196"/>
      <c r="I44" s="196" t="n">
        <f aca="false">H44+G44</f>
        <v>3521</v>
      </c>
      <c r="J44" s="197" t="n">
        <f aca="false">(E44/I44-1)</f>
        <v>0.0337972166998013</v>
      </c>
      <c r="K44" s="195" t="n">
        <v>16245</v>
      </c>
      <c r="L44" s="196"/>
      <c r="M44" s="196" t="n">
        <f aca="false">L44+K44</f>
        <v>16245</v>
      </c>
      <c r="N44" s="197" t="n">
        <f aca="false">M44/$M$7</f>
        <v>0.000693275796634491</v>
      </c>
      <c r="O44" s="196" t="n">
        <v>15006</v>
      </c>
      <c r="P44" s="196"/>
      <c r="Q44" s="196" t="n">
        <f aca="false">P44+O44</f>
        <v>15006</v>
      </c>
      <c r="R44" s="198" t="n">
        <f aca="false">(M44/Q44-1)</f>
        <v>0.0825669732107157</v>
      </c>
    </row>
    <row r="45" s="72" customFormat="true" ht="20.7" hidden="false" customHeight="true" outlineLevel="0" collapsed="false">
      <c r="A45" s="193" t="s">
        <v>132</v>
      </c>
      <c r="B45" s="194" t="s">
        <v>133</v>
      </c>
      <c r="C45" s="195" t="n">
        <v>3460</v>
      </c>
      <c r="D45" s="196" t="n">
        <v>0</v>
      </c>
      <c r="E45" s="196" t="n">
        <f aca="false">D45+C45</f>
        <v>3460</v>
      </c>
      <c r="F45" s="197" t="n">
        <f aca="false">E45/$E$7</f>
        <v>0.000598904282113689</v>
      </c>
      <c r="G45" s="195" t="n">
        <v>3729</v>
      </c>
      <c r="H45" s="196"/>
      <c r="I45" s="196" t="n">
        <f aca="false">H45+G45</f>
        <v>3729</v>
      </c>
      <c r="J45" s="197" t="n">
        <f aca="false">(E45/I45-1)</f>
        <v>-0.0721373022257978</v>
      </c>
      <c r="K45" s="195" t="n">
        <v>14901</v>
      </c>
      <c r="L45" s="196"/>
      <c r="M45" s="196" t="n">
        <f aca="false">L45+K45</f>
        <v>14901</v>
      </c>
      <c r="N45" s="197" t="n">
        <f aca="false">M45/$M$7</f>
        <v>0.000635918907088368</v>
      </c>
      <c r="O45" s="196" t="n">
        <v>14506</v>
      </c>
      <c r="P45" s="196"/>
      <c r="Q45" s="196" t="n">
        <f aca="false">P45+O45</f>
        <v>14506</v>
      </c>
      <c r="R45" s="198" t="n">
        <f aca="false">(M45/Q45-1)</f>
        <v>0.0272301116779263</v>
      </c>
    </row>
    <row r="46" s="72" customFormat="true" ht="20.7" hidden="false" customHeight="true" outlineLevel="0" collapsed="false">
      <c r="A46" s="193" t="s">
        <v>128</v>
      </c>
      <c r="B46" s="194" t="s">
        <v>129</v>
      </c>
      <c r="C46" s="195" t="n">
        <v>3227</v>
      </c>
      <c r="D46" s="196" t="n">
        <v>0</v>
      </c>
      <c r="E46" s="196" t="n">
        <f aca="false">D46+C46</f>
        <v>3227</v>
      </c>
      <c r="F46" s="197" t="n">
        <f aca="false">E46/$E$7</f>
        <v>0.00055857344461875</v>
      </c>
      <c r="G46" s="195" t="n">
        <v>1913</v>
      </c>
      <c r="H46" s="196"/>
      <c r="I46" s="196" t="n">
        <f aca="false">H46+G46</f>
        <v>1913</v>
      </c>
      <c r="J46" s="197" t="n">
        <f aca="false">(E46/I46-1)</f>
        <v>0.68687924725562</v>
      </c>
      <c r="K46" s="195" t="n">
        <v>10854</v>
      </c>
      <c r="L46" s="196"/>
      <c r="M46" s="196" t="n">
        <f aca="false">L46+K46</f>
        <v>10854</v>
      </c>
      <c r="N46" s="197" t="n">
        <f aca="false">M46/$M$7</f>
        <v>0.00046320809459346</v>
      </c>
      <c r="O46" s="196" t="n">
        <v>7174</v>
      </c>
      <c r="P46" s="196"/>
      <c r="Q46" s="196" t="n">
        <f aca="false">P46+O46</f>
        <v>7174</v>
      </c>
      <c r="R46" s="198" t="n">
        <f aca="false">(M46/Q46-1)</f>
        <v>0.512963479230555</v>
      </c>
    </row>
    <row r="47" s="72" customFormat="true" ht="20.7" hidden="false" customHeight="true" outlineLevel="0" collapsed="false">
      <c r="A47" s="193" t="s">
        <v>134</v>
      </c>
      <c r="B47" s="194" t="s">
        <v>135</v>
      </c>
      <c r="C47" s="195" t="n">
        <v>2853</v>
      </c>
      <c r="D47" s="196" t="n">
        <v>0</v>
      </c>
      <c r="E47" s="196" t="n">
        <f aca="false">D47+C47</f>
        <v>2853</v>
      </c>
      <c r="F47" s="197" t="n">
        <f aca="false">E47/$E$7</f>
        <v>0.000493836392159062</v>
      </c>
      <c r="G47" s="195" t="n">
        <v>3195</v>
      </c>
      <c r="H47" s="196"/>
      <c r="I47" s="196" t="n">
        <f aca="false">H47+G47</f>
        <v>3195</v>
      </c>
      <c r="J47" s="197" t="n">
        <f aca="false">(E47/I47-1)</f>
        <v>-0.107042253521127</v>
      </c>
      <c r="K47" s="195" t="n">
        <v>10807</v>
      </c>
      <c r="L47" s="196"/>
      <c r="M47" s="196" t="n">
        <f aca="false">L47+K47</f>
        <v>10807</v>
      </c>
      <c r="N47" s="197" t="n">
        <f aca="false">M47/$M$7</f>
        <v>0.00046120231050963</v>
      </c>
      <c r="O47" s="196" t="n">
        <v>12677</v>
      </c>
      <c r="P47" s="196"/>
      <c r="Q47" s="196" t="n">
        <f aca="false">P47+O47</f>
        <v>12677</v>
      </c>
      <c r="R47" s="198" t="n">
        <f aca="false">(M47/Q47-1)</f>
        <v>-0.147511240829849</v>
      </c>
    </row>
    <row r="48" s="72" customFormat="true" ht="20.7" hidden="false" customHeight="true" outlineLevel="0" collapsed="false">
      <c r="A48" s="193" t="s">
        <v>136</v>
      </c>
      <c r="B48" s="194" t="s">
        <v>136</v>
      </c>
      <c r="C48" s="195" t="n">
        <v>2784</v>
      </c>
      <c r="D48" s="196" t="n">
        <v>0</v>
      </c>
      <c r="E48" s="196" t="n">
        <f aca="false">D48+C48</f>
        <v>2784</v>
      </c>
      <c r="F48" s="197" t="n">
        <f aca="false">E48/$E$7</f>
        <v>0.000481892925261419</v>
      </c>
      <c r="G48" s="195" t="n">
        <v>2949</v>
      </c>
      <c r="H48" s="196"/>
      <c r="I48" s="196" t="n">
        <f aca="false">H48+G48</f>
        <v>2949</v>
      </c>
      <c r="J48" s="197" t="n">
        <f aca="false">(E48/I48-1)</f>
        <v>-0.0559511698880977</v>
      </c>
      <c r="K48" s="195" t="n">
        <v>10653</v>
      </c>
      <c r="L48" s="196"/>
      <c r="M48" s="196" t="n">
        <f aca="false">L48+K48</f>
        <v>10653</v>
      </c>
      <c r="N48" s="197" t="n">
        <f aca="false">M48/$M$7</f>
        <v>0.000454630166915804</v>
      </c>
      <c r="O48" s="196" t="n">
        <v>11180</v>
      </c>
      <c r="P48" s="196"/>
      <c r="Q48" s="196" t="n">
        <f aca="false">P48+O48</f>
        <v>11180</v>
      </c>
      <c r="R48" s="198" t="n">
        <f aca="false">(M48/Q48-1)</f>
        <v>-0.0471377459749552</v>
      </c>
    </row>
    <row r="49" s="72" customFormat="true" ht="20.7" hidden="false" customHeight="true" outlineLevel="0" collapsed="false">
      <c r="A49" s="193" t="s">
        <v>141</v>
      </c>
      <c r="B49" s="194" t="s">
        <v>142</v>
      </c>
      <c r="C49" s="195" t="n">
        <v>2672</v>
      </c>
      <c r="D49" s="196" t="n">
        <v>0</v>
      </c>
      <c r="E49" s="196" t="n">
        <f aca="false">D49+C49</f>
        <v>2672</v>
      </c>
      <c r="F49" s="197" t="n">
        <f aca="false">E49/$E$7</f>
        <v>0.000462506428268144</v>
      </c>
      <c r="G49" s="195" t="n">
        <v>2063</v>
      </c>
      <c r="H49" s="196"/>
      <c r="I49" s="196" t="n">
        <f aca="false">H49+G49</f>
        <v>2063</v>
      </c>
      <c r="J49" s="197" t="n">
        <f aca="false">(E49/I49-1)</f>
        <v>0.295201163354338</v>
      </c>
      <c r="K49" s="195" t="n">
        <v>10350</v>
      </c>
      <c r="L49" s="196"/>
      <c r="M49" s="196" t="n">
        <f aca="false">L49+K49</f>
        <v>10350</v>
      </c>
      <c r="N49" s="197" t="n">
        <f aca="false">M49/$M$7</f>
        <v>0.000441699261013664</v>
      </c>
      <c r="O49" s="196" t="n">
        <v>6950</v>
      </c>
      <c r="P49" s="196"/>
      <c r="Q49" s="196" t="n">
        <f aca="false">P49+O49</f>
        <v>6950</v>
      </c>
      <c r="R49" s="198" t="n">
        <f aca="false">(M49/Q49-1)</f>
        <v>0.489208633093525</v>
      </c>
    </row>
    <row r="50" s="72" customFormat="true" ht="20.7" hidden="false" customHeight="true" outlineLevel="0" collapsed="false">
      <c r="A50" s="193" t="s">
        <v>139</v>
      </c>
      <c r="B50" s="194" t="s">
        <v>140</v>
      </c>
      <c r="C50" s="195" t="n">
        <v>2547</v>
      </c>
      <c r="D50" s="196" t="n">
        <v>0</v>
      </c>
      <c r="E50" s="196" t="n">
        <f aca="false">D50+C50</f>
        <v>2547</v>
      </c>
      <c r="F50" s="197" t="n">
        <f aca="false">E50/$E$7</f>
        <v>0.000440869712873863</v>
      </c>
      <c r="G50" s="195" t="n">
        <v>2286</v>
      </c>
      <c r="H50" s="196"/>
      <c r="I50" s="196" t="n">
        <f aca="false">H50+G50</f>
        <v>2286</v>
      </c>
      <c r="J50" s="197" t="n">
        <f aca="false">(E50/I50-1)</f>
        <v>0.114173228346457</v>
      </c>
      <c r="K50" s="195" t="n">
        <v>10582</v>
      </c>
      <c r="L50" s="196"/>
      <c r="M50" s="196" t="n">
        <f aca="false">L50+K50</f>
        <v>10582</v>
      </c>
      <c r="N50" s="197" t="n">
        <f aca="false">M50/$M$7</f>
        <v>0.000451600152661507</v>
      </c>
      <c r="O50" s="196" t="n">
        <v>11276</v>
      </c>
      <c r="P50" s="196"/>
      <c r="Q50" s="196" t="n">
        <f aca="false">P50+O50</f>
        <v>11276</v>
      </c>
      <c r="R50" s="198" t="n">
        <f aca="false">(M50/Q50-1)</f>
        <v>-0.0615466477474281</v>
      </c>
    </row>
    <row r="51" s="72" customFormat="true" ht="20.7" hidden="false" customHeight="true" outlineLevel="0" collapsed="false">
      <c r="A51" s="193" t="s">
        <v>137</v>
      </c>
      <c r="B51" s="194" t="s">
        <v>138</v>
      </c>
      <c r="C51" s="195" t="n">
        <v>2516</v>
      </c>
      <c r="D51" s="196" t="n">
        <v>0</v>
      </c>
      <c r="E51" s="196" t="n">
        <f aca="false">D51+C51</f>
        <v>2516</v>
      </c>
      <c r="F51" s="197" t="n">
        <f aca="false">E51/$E$7</f>
        <v>0.000435503807456081</v>
      </c>
      <c r="G51" s="195" t="n">
        <v>2378</v>
      </c>
      <c r="H51" s="196"/>
      <c r="I51" s="196" t="n">
        <f aca="false">H51+G51</f>
        <v>2378</v>
      </c>
      <c r="J51" s="197" t="n">
        <f aca="false">(E51/I51-1)</f>
        <v>0.0580319596299412</v>
      </c>
      <c r="K51" s="195" t="n">
        <v>9882</v>
      </c>
      <c r="L51" s="196"/>
      <c r="M51" s="196" t="n">
        <f aca="false">L51+K51</f>
        <v>9882</v>
      </c>
      <c r="N51" s="197" t="n">
        <f aca="false">M51/$M$7</f>
        <v>0.000421726772689568</v>
      </c>
      <c r="O51" s="196" t="n">
        <v>9221</v>
      </c>
      <c r="P51" s="196"/>
      <c r="Q51" s="196" t="n">
        <f aca="false">P51+O51</f>
        <v>9221</v>
      </c>
      <c r="R51" s="198" t="n">
        <f aca="false">(M51/Q51-1)</f>
        <v>0.0716841991107255</v>
      </c>
    </row>
    <row r="52" s="72" customFormat="true" ht="20.7" hidden="false" customHeight="true" outlineLevel="0" collapsed="false">
      <c r="A52" s="193" t="s">
        <v>143</v>
      </c>
      <c r="B52" s="194" t="s">
        <v>144</v>
      </c>
      <c r="C52" s="195" t="n">
        <v>1946</v>
      </c>
      <c r="D52" s="196" t="n">
        <v>0</v>
      </c>
      <c r="E52" s="196" t="n">
        <f aca="false">D52+C52</f>
        <v>1946</v>
      </c>
      <c r="F52" s="197" t="n">
        <f aca="false">E52/$E$7</f>
        <v>0.000336840385258162</v>
      </c>
      <c r="G52" s="195" t="n">
        <v>1738</v>
      </c>
      <c r="H52" s="196"/>
      <c r="I52" s="196" t="n">
        <f aca="false">H52+G52</f>
        <v>1738</v>
      </c>
      <c r="J52" s="197" t="n">
        <f aca="false">(E52/I52-1)</f>
        <v>0.119677790563866</v>
      </c>
      <c r="K52" s="195" t="n">
        <v>9225</v>
      </c>
      <c r="L52" s="196"/>
      <c r="M52" s="196" t="n">
        <f aca="false">L52+K52</f>
        <v>9225</v>
      </c>
      <c r="N52" s="197" t="n">
        <f aca="false">M52/$M$7</f>
        <v>0.000393688471773049</v>
      </c>
      <c r="O52" s="196" t="n">
        <v>7664</v>
      </c>
      <c r="P52" s="196"/>
      <c r="Q52" s="196" t="n">
        <f aca="false">P52+O52</f>
        <v>7664</v>
      </c>
      <c r="R52" s="198" t="n">
        <f aca="false">(M52/Q52-1)</f>
        <v>0.203679540709812</v>
      </c>
    </row>
    <row r="53" s="72" customFormat="true" ht="20.7" hidden="false" customHeight="true" outlineLevel="0" collapsed="false">
      <c r="A53" s="193" t="s">
        <v>145</v>
      </c>
      <c r="B53" s="194" t="s">
        <v>146</v>
      </c>
      <c r="C53" s="195" t="n">
        <v>1692</v>
      </c>
      <c r="D53" s="196" t="n">
        <v>0</v>
      </c>
      <c r="E53" s="196" t="n">
        <f aca="false">D53+C53</f>
        <v>1692</v>
      </c>
      <c r="F53" s="197" t="n">
        <f aca="false">E53/$E$7</f>
        <v>0.000292874579576983</v>
      </c>
      <c r="G53" s="195" t="n">
        <v>1593</v>
      </c>
      <c r="H53" s="196"/>
      <c r="I53" s="196" t="n">
        <f aca="false">H53+G53</f>
        <v>1593</v>
      </c>
      <c r="J53" s="197" t="n">
        <f aca="false">(E53/I53-1)</f>
        <v>0.0621468926553672</v>
      </c>
      <c r="K53" s="195" t="n">
        <v>6716</v>
      </c>
      <c r="L53" s="196"/>
      <c r="M53" s="196" t="n">
        <f aca="false">L53+K53</f>
        <v>6716</v>
      </c>
      <c r="N53" s="197" t="n">
        <f aca="false">M53/$M$7</f>
        <v>0.0002866137427022</v>
      </c>
      <c r="O53" s="196" t="n">
        <v>6529</v>
      </c>
      <c r="P53" s="196"/>
      <c r="Q53" s="196" t="n">
        <f aca="false">P53+O53</f>
        <v>6529</v>
      </c>
      <c r="R53" s="198" t="n">
        <f aca="false">(M53/Q53-1)</f>
        <v>0.0286414458569459</v>
      </c>
    </row>
    <row r="54" s="72" customFormat="true" ht="20.7" hidden="false" customHeight="true" outlineLevel="0" collapsed="false">
      <c r="A54" s="193" t="s">
        <v>149</v>
      </c>
      <c r="B54" s="194" t="s">
        <v>149</v>
      </c>
      <c r="C54" s="195" t="n">
        <v>1618</v>
      </c>
      <c r="D54" s="196" t="n">
        <v>0</v>
      </c>
      <c r="E54" s="196" t="n">
        <f aca="false">D54+C54</f>
        <v>1618</v>
      </c>
      <c r="F54" s="197" t="n">
        <f aca="false">E54/$E$7</f>
        <v>0.000280065644063569</v>
      </c>
      <c r="G54" s="195" t="n">
        <v>1761</v>
      </c>
      <c r="H54" s="196"/>
      <c r="I54" s="196" t="n">
        <f aca="false">H54+G54</f>
        <v>1761</v>
      </c>
      <c r="J54" s="197" t="n">
        <f aca="false">(E54/I54-1)</f>
        <v>-0.0812038614423623</v>
      </c>
      <c r="K54" s="195" t="n">
        <v>6505</v>
      </c>
      <c r="L54" s="196"/>
      <c r="M54" s="196" t="n">
        <f aca="false">L54+K54</f>
        <v>6505</v>
      </c>
      <c r="N54" s="197" t="n">
        <f aca="false">M54/$M$7</f>
        <v>0.000277609052453516</v>
      </c>
      <c r="O54" s="196" t="n">
        <v>6656</v>
      </c>
      <c r="P54" s="196"/>
      <c r="Q54" s="196" t="n">
        <f aca="false">P54+O54</f>
        <v>6656</v>
      </c>
      <c r="R54" s="198" t="n">
        <f aca="false">(M54/Q54-1)</f>
        <v>-0.0226862980769231</v>
      </c>
    </row>
    <row r="55" s="72" customFormat="true" ht="20.7" hidden="false" customHeight="true" outlineLevel="0" collapsed="false">
      <c r="A55" s="193" t="s">
        <v>147</v>
      </c>
      <c r="B55" s="194" t="s">
        <v>148</v>
      </c>
      <c r="C55" s="195" t="n">
        <v>1463</v>
      </c>
      <c r="D55" s="196" t="n">
        <v>0</v>
      </c>
      <c r="E55" s="196" t="n">
        <f aca="false">D55+C55</f>
        <v>1463</v>
      </c>
      <c r="F55" s="197" t="n">
        <f aca="false">E55/$E$7</f>
        <v>0.000253236116974661</v>
      </c>
      <c r="G55" s="195" t="n">
        <v>1263</v>
      </c>
      <c r="H55" s="196"/>
      <c r="I55" s="196" t="n">
        <f aca="false">H55+G55</f>
        <v>1263</v>
      </c>
      <c r="J55" s="197" t="n">
        <f aca="false">(E55/I55-1)</f>
        <v>0.158353127474268</v>
      </c>
      <c r="K55" s="195" t="n">
        <v>5316</v>
      </c>
      <c r="L55" s="196"/>
      <c r="M55" s="196" t="n">
        <f aca="false">L55+K55</f>
        <v>5316</v>
      </c>
      <c r="N55" s="197" t="n">
        <f aca="false">M55/$M$7</f>
        <v>0.000226866982758323</v>
      </c>
      <c r="O55" s="196" t="n">
        <v>4992</v>
      </c>
      <c r="P55" s="196"/>
      <c r="Q55" s="196" t="n">
        <f aca="false">P55+O55</f>
        <v>4992</v>
      </c>
      <c r="R55" s="198" t="n">
        <f aca="false">(M55/Q55-1)</f>
        <v>0.0649038461538463</v>
      </c>
    </row>
    <row r="56" s="72" customFormat="true" ht="20.7" hidden="false" customHeight="true" outlineLevel="0" collapsed="false">
      <c r="A56" s="193" t="s">
        <v>150</v>
      </c>
      <c r="B56" s="194" t="s">
        <v>151</v>
      </c>
      <c r="C56" s="195" t="n">
        <v>1428</v>
      </c>
      <c r="D56" s="196" t="n">
        <v>0</v>
      </c>
      <c r="E56" s="196" t="n">
        <f aca="false">D56+C56</f>
        <v>1428</v>
      </c>
      <c r="F56" s="197" t="n">
        <f aca="false">E56/$E$7</f>
        <v>0.000247177836664262</v>
      </c>
      <c r="G56" s="195" t="n">
        <v>1065</v>
      </c>
      <c r="H56" s="196"/>
      <c r="I56" s="196" t="n">
        <f aca="false">H56+G56</f>
        <v>1065</v>
      </c>
      <c r="J56" s="197" t="n">
        <f aca="false">(E56/I56-1)</f>
        <v>0.340845070422535</v>
      </c>
      <c r="K56" s="195" t="n">
        <v>5233</v>
      </c>
      <c r="L56" s="196"/>
      <c r="M56" s="196" t="n">
        <f aca="false">L56+K56</f>
        <v>5233</v>
      </c>
      <c r="N56" s="197" t="n">
        <f aca="false">M56/$M$7</f>
        <v>0.000223324853418793</v>
      </c>
      <c r="O56" s="196" t="n">
        <v>4571</v>
      </c>
      <c r="P56" s="196"/>
      <c r="Q56" s="196" t="n">
        <f aca="false">P56+O56</f>
        <v>4571</v>
      </c>
      <c r="R56" s="198" t="n">
        <f aca="false">(M56/Q56-1)</f>
        <v>0.144826077444761</v>
      </c>
    </row>
    <row r="57" s="72" customFormat="true" ht="20.7" hidden="false" customHeight="true" outlineLevel="0" collapsed="false">
      <c r="A57" s="193" t="s">
        <v>152</v>
      </c>
      <c r="B57" s="194" t="s">
        <v>153</v>
      </c>
      <c r="C57" s="195" t="n">
        <v>1176</v>
      </c>
      <c r="D57" s="196" t="n">
        <v>0</v>
      </c>
      <c r="E57" s="196" t="n">
        <f aca="false">D57+C57</f>
        <v>1176</v>
      </c>
      <c r="F57" s="197" t="n">
        <f aca="false">E57/$E$7</f>
        <v>0.000203558218429393</v>
      </c>
      <c r="G57" s="195" t="n">
        <v>1058</v>
      </c>
      <c r="H57" s="196"/>
      <c r="I57" s="196" t="n">
        <f aca="false">H57+G57</f>
        <v>1058</v>
      </c>
      <c r="J57" s="197" t="n">
        <f aca="false">(E57/I57-1)</f>
        <v>0.111531190926276</v>
      </c>
      <c r="K57" s="195" t="n">
        <v>4770</v>
      </c>
      <c r="L57" s="196"/>
      <c r="M57" s="196" t="n">
        <f aca="false">L57+K57</f>
        <v>4770</v>
      </c>
      <c r="N57" s="197" t="n">
        <f aca="false">M57/$M$7</f>
        <v>0.000203565746380211</v>
      </c>
      <c r="O57" s="196" t="n">
        <v>4227</v>
      </c>
      <c r="P57" s="196"/>
      <c r="Q57" s="196" t="n">
        <f aca="false">P57+O57</f>
        <v>4227</v>
      </c>
      <c r="R57" s="198" t="n">
        <f aca="false">(M57/Q57-1)</f>
        <v>0.128459900638751</v>
      </c>
    </row>
    <row r="58" s="72" customFormat="true" ht="20.7" hidden="false" customHeight="true" outlineLevel="0" collapsed="false">
      <c r="A58" s="193" t="s">
        <v>154</v>
      </c>
      <c r="B58" s="194" t="s">
        <v>154</v>
      </c>
      <c r="C58" s="195" t="n">
        <v>1077</v>
      </c>
      <c r="D58" s="196" t="n">
        <v>0</v>
      </c>
      <c r="E58" s="196" t="n">
        <f aca="false">D58+C58</f>
        <v>1077</v>
      </c>
      <c r="F58" s="197" t="n">
        <f aca="false">E58/$E$7</f>
        <v>0.000186421939837122</v>
      </c>
      <c r="G58" s="195" t="n">
        <v>954</v>
      </c>
      <c r="H58" s="196"/>
      <c r="I58" s="196" t="n">
        <f aca="false">H58+G58</f>
        <v>954</v>
      </c>
      <c r="J58" s="197" t="n">
        <f aca="false">(E58/I58-1)</f>
        <v>0.128930817610063</v>
      </c>
      <c r="K58" s="195" t="n">
        <v>4005</v>
      </c>
      <c r="L58" s="196"/>
      <c r="M58" s="196" t="n">
        <f aca="false">L58+K58</f>
        <v>4005</v>
      </c>
      <c r="N58" s="197" t="n">
        <f aca="false">M58/$M$7</f>
        <v>0.000170918409696592</v>
      </c>
      <c r="O58" s="196" t="n">
        <v>3824</v>
      </c>
      <c r="P58" s="196"/>
      <c r="Q58" s="196" t="n">
        <f aca="false">P58+O58</f>
        <v>3824</v>
      </c>
      <c r="R58" s="198" t="n">
        <f aca="false">(M58/Q58-1)</f>
        <v>0.0473326359832635</v>
      </c>
    </row>
    <row r="59" s="72" customFormat="true" ht="20.7" hidden="false" customHeight="true" outlineLevel="0" collapsed="false">
      <c r="A59" s="193" t="s">
        <v>155</v>
      </c>
      <c r="B59" s="194" t="s">
        <v>156</v>
      </c>
      <c r="C59" s="195" t="n">
        <v>743</v>
      </c>
      <c r="D59" s="196" t="n">
        <v>0</v>
      </c>
      <c r="E59" s="196" t="n">
        <f aca="false">D59+C59</f>
        <v>743</v>
      </c>
      <c r="F59" s="197" t="n">
        <f aca="false">E59/$E$7</f>
        <v>0.000128608636303604</v>
      </c>
      <c r="G59" s="195" t="n">
        <v>6</v>
      </c>
      <c r="H59" s="196"/>
      <c r="I59" s="196" t="n">
        <f aca="false">H59+G59</f>
        <v>6</v>
      </c>
      <c r="J59" s="197" t="n">
        <f aca="false">(E59/I59-1)</f>
        <v>122.833333333333</v>
      </c>
      <c r="K59" s="195" t="n">
        <v>793</v>
      </c>
      <c r="L59" s="196"/>
      <c r="M59" s="196" t="n">
        <f aca="false">L59+K59</f>
        <v>793</v>
      </c>
      <c r="N59" s="197" t="n">
        <f aca="false">M59/$M$7</f>
        <v>3.38422718824962E-005</v>
      </c>
      <c r="O59" s="196" t="n">
        <v>70</v>
      </c>
      <c r="P59" s="196"/>
      <c r="Q59" s="196" t="n">
        <f aca="false">P59+O59</f>
        <v>70</v>
      </c>
      <c r="R59" s="198" t="n">
        <f aca="false">(M59/Q59-1)</f>
        <v>10.3285714285714</v>
      </c>
    </row>
    <row r="60" s="72" customFormat="true" ht="20.7" hidden="false" customHeight="true" outlineLevel="0" collapsed="false">
      <c r="A60" s="193" t="s">
        <v>161</v>
      </c>
      <c r="B60" s="194" t="s">
        <v>162</v>
      </c>
      <c r="C60" s="195" t="n">
        <v>709</v>
      </c>
      <c r="D60" s="196" t="n">
        <v>0</v>
      </c>
      <c r="E60" s="196" t="n">
        <f aca="false">D60+C60</f>
        <v>709</v>
      </c>
      <c r="F60" s="197" t="n">
        <f aca="false">E60/$E$7</f>
        <v>0.00012272344971636</v>
      </c>
      <c r="G60" s="195" t="n">
        <v>512</v>
      </c>
      <c r="H60" s="196"/>
      <c r="I60" s="196" t="n">
        <f aca="false">H60+G60</f>
        <v>512</v>
      </c>
      <c r="J60" s="197" t="n">
        <f aca="false">(E60/I60-1)</f>
        <v>0.384765625</v>
      </c>
      <c r="K60" s="195" t="n">
        <v>2630</v>
      </c>
      <c r="L60" s="196"/>
      <c r="M60" s="196" t="n">
        <f aca="false">L60+K60</f>
        <v>2630</v>
      </c>
      <c r="N60" s="197" t="n">
        <f aca="false">M60/$M$7</f>
        <v>0.000112238556180284</v>
      </c>
      <c r="O60" s="196" t="n">
        <v>1761</v>
      </c>
      <c r="P60" s="196"/>
      <c r="Q60" s="196" t="n">
        <f aca="false">P60+O60</f>
        <v>1761</v>
      </c>
      <c r="R60" s="198" t="n">
        <f aca="false">(M60/Q60-1)</f>
        <v>0.493469619534356</v>
      </c>
    </row>
    <row r="61" s="72" customFormat="true" ht="20.7" hidden="false" customHeight="true" outlineLevel="0" collapsed="false">
      <c r="A61" s="193" t="s">
        <v>159</v>
      </c>
      <c r="B61" s="194" t="s">
        <v>160</v>
      </c>
      <c r="C61" s="195" t="n">
        <v>690</v>
      </c>
      <c r="D61" s="196" t="n">
        <v>0</v>
      </c>
      <c r="E61" s="196" t="n">
        <f aca="false">D61+C61</f>
        <v>690</v>
      </c>
      <c r="F61" s="197" t="n">
        <f aca="false">E61/$E$7</f>
        <v>0.000119434668976429</v>
      </c>
      <c r="G61" s="195" t="n">
        <v>600</v>
      </c>
      <c r="H61" s="196"/>
      <c r="I61" s="196" t="n">
        <f aca="false">H61+G61</f>
        <v>600</v>
      </c>
      <c r="J61" s="197" t="n">
        <f aca="false">(E61/I61-1)</f>
        <v>0.15</v>
      </c>
      <c r="K61" s="195" t="n">
        <v>2632</v>
      </c>
      <c r="L61" s="196"/>
      <c r="M61" s="196" t="n">
        <f aca="false">L61+K61</f>
        <v>2632</v>
      </c>
      <c r="N61" s="197" t="n">
        <f aca="false">M61/$M$7</f>
        <v>0.000112323908694489</v>
      </c>
      <c r="O61" s="196" t="n">
        <v>2373</v>
      </c>
      <c r="P61" s="196"/>
      <c r="Q61" s="196" t="n">
        <f aca="false">P61+O61</f>
        <v>2373</v>
      </c>
      <c r="R61" s="198" t="n">
        <f aca="false">(M61/Q61-1)</f>
        <v>0.109144542772861</v>
      </c>
    </row>
    <row r="62" s="72" customFormat="true" ht="20.7" hidden="false" customHeight="true" outlineLevel="0" collapsed="false">
      <c r="A62" s="193" t="s">
        <v>158</v>
      </c>
      <c r="B62" s="194" t="s">
        <v>158</v>
      </c>
      <c r="C62" s="195" t="n">
        <v>663</v>
      </c>
      <c r="D62" s="196" t="n">
        <v>0</v>
      </c>
      <c r="E62" s="196" t="n">
        <f aca="false">D62+C62</f>
        <v>663</v>
      </c>
      <c r="F62" s="197" t="n">
        <f aca="false">E62/$E$7</f>
        <v>0.000114761138451265</v>
      </c>
      <c r="G62" s="195" t="n">
        <v>1110</v>
      </c>
      <c r="H62" s="196"/>
      <c r="I62" s="196" t="n">
        <f aca="false">H62+G62</f>
        <v>1110</v>
      </c>
      <c r="J62" s="197" t="n">
        <f aca="false">(E62/I62-1)</f>
        <v>-0.402702702702703</v>
      </c>
      <c r="K62" s="195" t="n">
        <v>3103</v>
      </c>
      <c r="L62" s="196"/>
      <c r="M62" s="196" t="n">
        <f aca="false">L62+K62</f>
        <v>3103</v>
      </c>
      <c r="N62" s="197" t="n">
        <f aca="false">M62/$M$7</f>
        <v>0.000132424425789894</v>
      </c>
      <c r="O62" s="196" t="n">
        <v>4297</v>
      </c>
      <c r="P62" s="196"/>
      <c r="Q62" s="196" t="n">
        <f aca="false">P62+O62</f>
        <v>4297</v>
      </c>
      <c r="R62" s="198" t="n">
        <f aca="false">(M62/Q62-1)</f>
        <v>-0.277868280195485</v>
      </c>
    </row>
    <row r="63" s="72" customFormat="true" ht="20.7" hidden="false" customHeight="true" outlineLevel="0" collapsed="false">
      <c r="A63" s="193" t="s">
        <v>163</v>
      </c>
      <c r="B63" s="194" t="s">
        <v>164</v>
      </c>
      <c r="C63" s="195" t="n">
        <v>653</v>
      </c>
      <c r="D63" s="196" t="n">
        <v>0</v>
      </c>
      <c r="E63" s="196" t="n">
        <f aca="false">D63+C63</f>
        <v>653</v>
      </c>
      <c r="F63" s="197" t="n">
        <f aca="false">E63/$E$7</f>
        <v>0.000113030201219722</v>
      </c>
      <c r="G63" s="195" t="n">
        <v>271</v>
      </c>
      <c r="H63" s="196"/>
      <c r="I63" s="196" t="n">
        <f aca="false">H63+G63</f>
        <v>271</v>
      </c>
      <c r="J63" s="197" t="n">
        <f aca="false">(E63/I63-1)</f>
        <v>1.40959409594096</v>
      </c>
      <c r="K63" s="195" t="n">
        <v>1149</v>
      </c>
      <c r="L63" s="196"/>
      <c r="M63" s="196" t="n">
        <f aca="false">L63+K63</f>
        <v>1149</v>
      </c>
      <c r="N63" s="197" t="n">
        <f aca="false">M63/$M$7</f>
        <v>4.90350194110822E-005</v>
      </c>
      <c r="O63" s="196" t="n">
        <v>1349</v>
      </c>
      <c r="P63" s="196"/>
      <c r="Q63" s="196" t="n">
        <f aca="false">P63+O63</f>
        <v>1349</v>
      </c>
      <c r="R63" s="198" t="n">
        <f aca="false">(M63/Q63-1)</f>
        <v>-0.148257968865827</v>
      </c>
    </row>
    <row r="64" s="72" customFormat="true" ht="20.7" hidden="false" customHeight="true" outlineLevel="0" collapsed="false">
      <c r="A64" s="193" t="s">
        <v>165</v>
      </c>
      <c r="B64" s="194" t="s">
        <v>166</v>
      </c>
      <c r="C64" s="195" t="n">
        <v>574</v>
      </c>
      <c r="D64" s="196" t="n">
        <v>0</v>
      </c>
      <c r="E64" s="196" t="n">
        <f aca="false">D64+C64</f>
        <v>574</v>
      </c>
      <c r="F64" s="197" t="n">
        <f aca="false">E64/$E$7</f>
        <v>9.93557970905368E-005</v>
      </c>
      <c r="G64" s="195" t="n">
        <v>715</v>
      </c>
      <c r="H64" s="196"/>
      <c r="I64" s="196" t="n">
        <f aca="false">H64+G64</f>
        <v>715</v>
      </c>
      <c r="J64" s="197" t="n">
        <f aca="false">(E64/I64-1)</f>
        <v>-0.197202797202797</v>
      </c>
      <c r="K64" s="195" t="n">
        <v>2454</v>
      </c>
      <c r="L64" s="196"/>
      <c r="M64" s="196" t="n">
        <f aca="false">L64+K64</f>
        <v>2454</v>
      </c>
      <c r="N64" s="197" t="n">
        <f aca="false">M64/$M$7</f>
        <v>0.000104727534930196</v>
      </c>
      <c r="O64" s="196" t="n">
        <v>2969</v>
      </c>
      <c r="P64" s="196"/>
      <c r="Q64" s="196" t="n">
        <f aca="false">P64+O64</f>
        <v>2969</v>
      </c>
      <c r="R64" s="198" t="n">
        <f aca="false">(M64/Q64-1)</f>
        <v>-0.173459077130347</v>
      </c>
    </row>
    <row r="65" s="72" customFormat="true" ht="20.7" hidden="false" customHeight="true" outlineLevel="0" collapsed="false">
      <c r="A65" s="193" t="s">
        <v>167</v>
      </c>
      <c r="B65" s="194" t="s">
        <v>167</v>
      </c>
      <c r="C65" s="195" t="n">
        <v>562</v>
      </c>
      <c r="D65" s="196" t="n">
        <v>0</v>
      </c>
      <c r="E65" s="196" t="n">
        <f aca="false">D65+C65</f>
        <v>562</v>
      </c>
      <c r="F65" s="197" t="n">
        <f aca="false">E65/$E$7</f>
        <v>9.72786724126859E-005</v>
      </c>
      <c r="G65" s="195" t="n">
        <v>487</v>
      </c>
      <c r="H65" s="196"/>
      <c r="I65" s="196" t="n">
        <f aca="false">H65+G65</f>
        <v>487</v>
      </c>
      <c r="J65" s="197" t="n">
        <f aca="false">(E65/I65-1)</f>
        <v>0.154004106776181</v>
      </c>
      <c r="K65" s="195" t="n">
        <v>2523</v>
      </c>
      <c r="L65" s="196"/>
      <c r="M65" s="196" t="n">
        <f aca="false">L65+K65</f>
        <v>2523</v>
      </c>
      <c r="N65" s="197" t="n">
        <f aca="false">M65/$M$7</f>
        <v>0.000107672196670287</v>
      </c>
      <c r="O65" s="196" t="n">
        <v>3397</v>
      </c>
      <c r="P65" s="196"/>
      <c r="Q65" s="196" t="n">
        <f aca="false">P65+O65</f>
        <v>3397</v>
      </c>
      <c r="R65" s="198" t="n">
        <f aca="false">(M65/Q65-1)</f>
        <v>-0.257285840447454</v>
      </c>
    </row>
    <row r="66" s="72" customFormat="true" ht="20.7" hidden="false" customHeight="true" outlineLevel="0" collapsed="false">
      <c r="A66" s="199" t="s">
        <v>168</v>
      </c>
      <c r="B66" s="200" t="s">
        <v>168</v>
      </c>
      <c r="C66" s="201" t="n">
        <v>9772</v>
      </c>
      <c r="D66" s="202" t="n">
        <v>0</v>
      </c>
      <c r="E66" s="202" t="n">
        <f aca="false">D66+C66</f>
        <v>9772</v>
      </c>
      <c r="F66" s="203" t="n">
        <f aca="false">E66/$E$7</f>
        <v>0.00169147186266329</v>
      </c>
      <c r="G66" s="201" t="n">
        <v>17307</v>
      </c>
      <c r="H66" s="202"/>
      <c r="I66" s="202" t="n">
        <f aca="false">H66+G66</f>
        <v>17307</v>
      </c>
      <c r="J66" s="203" t="n">
        <f aca="false">(E66/I66-1)</f>
        <v>-0.435372970474375</v>
      </c>
      <c r="K66" s="201" t="n">
        <v>61144</v>
      </c>
      <c r="L66" s="202" t="n">
        <v>3</v>
      </c>
      <c r="M66" s="202" t="n">
        <f aca="false">L66+K66</f>
        <v>61147</v>
      </c>
      <c r="N66" s="203" t="n">
        <f aca="false">M66/$M$7</f>
        <v>0.00260952509306305</v>
      </c>
      <c r="O66" s="202" t="n">
        <v>68412</v>
      </c>
      <c r="P66" s="202" t="n">
        <v>8</v>
      </c>
      <c r="Q66" s="202" t="n">
        <f aca="false">P66+O66</f>
        <v>68420</v>
      </c>
      <c r="R66" s="204" t="n">
        <f aca="false">(M66/Q66-1)</f>
        <v>-0.106299327681964</v>
      </c>
    </row>
    <row r="67" customFormat="false" ht="16.15" hidden="false" customHeight="false" outlineLevel="0" collapsed="false">
      <c r="A67" s="176"/>
      <c r="B67" s="85"/>
    </row>
    <row r="68" customFormat="false" ht="14.8" hidden="false" customHeight="false" outlineLevel="0" collapsed="false">
      <c r="A68" s="150"/>
      <c r="B68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18">
      <formula>0</formula>
    </cfRule>
  </conditionalFormatting>
  <conditionalFormatting sqref="J7:J66 R7:R6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4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86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4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19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8.7" hidden="false" customHeight="true" outlineLevel="0" collapsed="false">
      <c r="A4" s="205" t="s">
        <v>42</v>
      </c>
      <c r="B4" s="206" t="s">
        <v>43</v>
      </c>
      <c r="C4" s="51" t="s">
        <v>44</v>
      </c>
      <c r="D4" s="51"/>
      <c r="E4" s="51"/>
      <c r="F4" s="51"/>
      <c r="G4" s="51"/>
      <c r="H4" s="51"/>
      <c r="I4" s="51"/>
      <c r="J4" s="51"/>
      <c r="K4" s="119" t="s">
        <v>45</v>
      </c>
      <c r="L4" s="119"/>
      <c r="M4" s="119"/>
      <c r="N4" s="119"/>
      <c r="O4" s="119"/>
      <c r="P4" s="119"/>
      <c r="Q4" s="119"/>
      <c r="R4" s="119"/>
    </row>
    <row r="5" s="56" customFormat="true" ht="26.25" hidden="false" customHeight="true" outlineLevel="0" collapsed="false">
      <c r="A5" s="205"/>
      <c r="B5" s="206"/>
      <c r="C5" s="52" t="s">
        <v>46</v>
      </c>
      <c r="D5" s="52"/>
      <c r="E5" s="52"/>
      <c r="F5" s="90" t="s">
        <v>47</v>
      </c>
      <c r="G5" s="52" t="s">
        <v>48</v>
      </c>
      <c r="H5" s="52"/>
      <c r="I5" s="52"/>
      <c r="J5" s="206" t="s">
        <v>49</v>
      </c>
      <c r="K5" s="207" t="s">
        <v>50</v>
      </c>
      <c r="L5" s="207"/>
      <c r="M5" s="207"/>
      <c r="N5" s="90" t="s">
        <v>47</v>
      </c>
      <c r="O5" s="207" t="s">
        <v>51</v>
      </c>
      <c r="P5" s="207"/>
      <c r="Q5" s="207"/>
      <c r="R5" s="208" t="s">
        <v>49</v>
      </c>
    </row>
    <row r="6" s="94" customFormat="true" ht="32.8" hidden="false" customHeight="true" outlineLevel="0" collapsed="false">
      <c r="A6" s="205"/>
      <c r="B6" s="206"/>
      <c r="C6" s="92" t="s">
        <v>196</v>
      </c>
      <c r="D6" s="93" t="s">
        <v>197</v>
      </c>
      <c r="E6" s="93" t="s">
        <v>54</v>
      </c>
      <c r="F6" s="90"/>
      <c r="G6" s="92" t="s">
        <v>196</v>
      </c>
      <c r="H6" s="93" t="s">
        <v>197</v>
      </c>
      <c r="I6" s="93" t="s">
        <v>54</v>
      </c>
      <c r="J6" s="206"/>
      <c r="K6" s="209" t="s">
        <v>196</v>
      </c>
      <c r="L6" s="93" t="s">
        <v>197</v>
      </c>
      <c r="M6" s="93" t="s">
        <v>54</v>
      </c>
      <c r="N6" s="90"/>
      <c r="O6" s="92" t="s">
        <v>196</v>
      </c>
      <c r="P6" s="93" t="s">
        <v>197</v>
      </c>
      <c r="Q6" s="93" t="s">
        <v>54</v>
      </c>
      <c r="R6" s="208"/>
    </row>
    <row r="7" s="218" customFormat="true" ht="18" hidden="false" customHeight="true" outlineLevel="0" collapsed="false">
      <c r="A7" s="210" t="s">
        <v>55</v>
      </c>
      <c r="B7" s="210"/>
      <c r="C7" s="211" t="n">
        <f aca="false">SUM(C8:C47)</f>
        <v>27001.488</v>
      </c>
      <c r="D7" s="212" t="n">
        <f aca="false">SUM(D8:D47)</f>
        <v>63030.723</v>
      </c>
      <c r="E7" s="213" t="n">
        <f aca="false">D7+C7</f>
        <v>90032.211</v>
      </c>
      <c r="F7" s="214" t="n">
        <f aca="false">E7/$E$7</f>
        <v>1</v>
      </c>
      <c r="G7" s="211" t="n">
        <f aca="false">SUM(G8:G47)</f>
        <v>28109.832</v>
      </c>
      <c r="H7" s="212" t="n">
        <f aca="false">SUM(H8:H47)</f>
        <v>64742.229</v>
      </c>
      <c r="I7" s="215" t="n">
        <f aca="false">H7+G7</f>
        <v>92852.061</v>
      </c>
      <c r="J7" s="216" t="n">
        <f aca="false">(E7/I7-1)</f>
        <v>-0.0303692774250857</v>
      </c>
      <c r="K7" s="211" t="n">
        <f aca="false">SUM(K8:K47)</f>
        <v>107614.854</v>
      </c>
      <c r="L7" s="212" t="n">
        <f aca="false">SUM(L8:L47)</f>
        <v>230319.486</v>
      </c>
      <c r="M7" s="213" t="n">
        <f aca="false">L7+K7</f>
        <v>337934.34</v>
      </c>
      <c r="N7" s="214" t="n">
        <f aca="false">M7/$M$7</f>
        <v>1</v>
      </c>
      <c r="O7" s="211" t="n">
        <f aca="false">SUM(O8:O47)</f>
        <v>111862.344</v>
      </c>
      <c r="P7" s="212" t="n">
        <f aca="false">SUM(P8:P47)</f>
        <v>233532.09584</v>
      </c>
      <c r="Q7" s="215" t="n">
        <f aca="false">P7+O7</f>
        <v>345394.43984</v>
      </c>
      <c r="R7" s="217" t="n">
        <f aca="false">(M7/Q7-1)</f>
        <v>-0.0215987838236654</v>
      </c>
    </row>
    <row r="8" s="72" customFormat="true" ht="20.7" hidden="false" customHeight="true" outlineLevel="0" collapsed="false">
      <c r="A8" s="187" t="s">
        <v>56</v>
      </c>
      <c r="B8" s="188" t="s">
        <v>57</v>
      </c>
      <c r="C8" s="189" t="n">
        <v>11284.686</v>
      </c>
      <c r="D8" s="190" t="n">
        <v>53292.492</v>
      </c>
      <c r="E8" s="190" t="n">
        <f aca="false">D8+C8</f>
        <v>64577.178</v>
      </c>
      <c r="F8" s="191" t="n">
        <f aca="false">E8/$E$7</f>
        <v>0.717267489965341</v>
      </c>
      <c r="G8" s="189" t="n">
        <v>11845.843</v>
      </c>
      <c r="H8" s="190" t="n">
        <v>54020.336</v>
      </c>
      <c r="I8" s="219" t="n">
        <f aca="false">H8+G8</f>
        <v>65866.179</v>
      </c>
      <c r="J8" s="220" t="n">
        <f aca="false">(E8/I8-1)</f>
        <v>-0.0195699981321213</v>
      </c>
      <c r="K8" s="189" t="n">
        <v>44351.376</v>
      </c>
      <c r="L8" s="190" t="n">
        <v>198422.888</v>
      </c>
      <c r="M8" s="190" t="n">
        <f aca="false">L8+K8</f>
        <v>242774.264</v>
      </c>
      <c r="N8" s="191" t="n">
        <f aca="false">M8/$M$7</f>
        <v>0.718406611177781</v>
      </c>
      <c r="O8" s="190" t="n">
        <v>47404.038</v>
      </c>
      <c r="P8" s="190" t="n">
        <v>197987.94084</v>
      </c>
      <c r="Q8" s="219" t="n">
        <f aca="false">P8+O8</f>
        <v>245391.97884</v>
      </c>
      <c r="R8" s="221" t="n">
        <f aca="false">(M8/Q8-1)</f>
        <v>-0.0106674833153652</v>
      </c>
    </row>
    <row r="9" s="72" customFormat="true" ht="20.7" hidden="false" customHeight="true" outlineLevel="0" collapsed="false">
      <c r="A9" s="193" t="s">
        <v>58</v>
      </c>
      <c r="B9" s="194" t="s">
        <v>59</v>
      </c>
      <c r="C9" s="195" t="n">
        <v>2466.169</v>
      </c>
      <c r="D9" s="196" t="n">
        <v>8215.097</v>
      </c>
      <c r="E9" s="196" t="n">
        <f aca="false">D9+C9</f>
        <v>10681.266</v>
      </c>
      <c r="F9" s="197" t="n">
        <f aca="false">E9/$E$7</f>
        <v>0.118638272695536</v>
      </c>
      <c r="G9" s="195" t="n">
        <v>2765.212</v>
      </c>
      <c r="H9" s="196" t="n">
        <v>9302.882</v>
      </c>
      <c r="I9" s="222" t="n">
        <f aca="false">H9+G9</f>
        <v>12068.094</v>
      </c>
      <c r="J9" s="223" t="n">
        <f aca="false">(E9/I9-1)</f>
        <v>-0.114916904028092</v>
      </c>
      <c r="K9" s="195" t="n">
        <v>9387.948</v>
      </c>
      <c r="L9" s="196" t="n">
        <v>26535.869</v>
      </c>
      <c r="M9" s="196" t="n">
        <f aca="false">L9+K9</f>
        <v>35923.817</v>
      </c>
      <c r="N9" s="197" t="n">
        <f aca="false">M9/$M$7</f>
        <v>0.106304132927124</v>
      </c>
      <c r="O9" s="196" t="n">
        <v>10758.835</v>
      </c>
      <c r="P9" s="196" t="n">
        <v>30571.254</v>
      </c>
      <c r="Q9" s="222" t="n">
        <f aca="false">P9+O9</f>
        <v>41330.089</v>
      </c>
      <c r="R9" s="224" t="n">
        <f aca="false">(M9/Q9-1)</f>
        <v>-0.130807170533797</v>
      </c>
    </row>
    <row r="10" s="72" customFormat="true" ht="20.7" hidden="false" customHeight="true" outlineLevel="0" collapsed="false">
      <c r="A10" s="193" t="s">
        <v>62</v>
      </c>
      <c r="B10" s="194" t="s">
        <v>63</v>
      </c>
      <c r="C10" s="195" t="n">
        <v>2417.591</v>
      </c>
      <c r="D10" s="196" t="n">
        <v>693.243</v>
      </c>
      <c r="E10" s="196" t="n">
        <f aca="false">D10+C10</f>
        <v>3110.834</v>
      </c>
      <c r="F10" s="197" t="n">
        <f aca="false">E10/$E$7</f>
        <v>0.0345524558982562</v>
      </c>
      <c r="G10" s="195" t="n">
        <v>2539.805</v>
      </c>
      <c r="H10" s="196" t="n">
        <v>790.59</v>
      </c>
      <c r="I10" s="222" t="n">
        <f aca="false">H10+G10</f>
        <v>3330.395</v>
      </c>
      <c r="J10" s="223" t="n">
        <f aca="false">(E10/I10-1)</f>
        <v>-0.0659264141340592</v>
      </c>
      <c r="K10" s="195" t="n">
        <v>9673.323</v>
      </c>
      <c r="L10" s="196" t="n">
        <v>2814.366</v>
      </c>
      <c r="M10" s="196" t="n">
        <f aca="false">L10+K10</f>
        <v>12487.689</v>
      </c>
      <c r="N10" s="197" t="n">
        <f aca="false">M10/$M$7</f>
        <v>0.0369530039474532</v>
      </c>
      <c r="O10" s="196" t="n">
        <v>9723.5</v>
      </c>
      <c r="P10" s="196" t="n">
        <v>2857.582</v>
      </c>
      <c r="Q10" s="222" t="n">
        <f aca="false">P10+O10</f>
        <v>12581.082</v>
      </c>
      <c r="R10" s="224" t="n">
        <f aca="false">(M10/Q10-1)</f>
        <v>-0.00742328839443207</v>
      </c>
    </row>
    <row r="11" s="72" customFormat="true" ht="20.7" hidden="false" customHeight="true" outlineLevel="0" collapsed="false">
      <c r="A11" s="193" t="s">
        <v>64</v>
      </c>
      <c r="B11" s="194" t="s">
        <v>65</v>
      </c>
      <c r="C11" s="195" t="n">
        <v>1946.197</v>
      </c>
      <c r="D11" s="196" t="n">
        <v>600.503</v>
      </c>
      <c r="E11" s="196" t="n">
        <f aca="false">D11+C11</f>
        <v>2546.7</v>
      </c>
      <c r="F11" s="197" t="n">
        <f aca="false">E11/$E$7</f>
        <v>0.0282865429129581</v>
      </c>
      <c r="G11" s="195" t="n">
        <v>2116.871</v>
      </c>
      <c r="H11" s="196" t="n">
        <v>418.144</v>
      </c>
      <c r="I11" s="222" t="n">
        <f aca="false">H11+G11</f>
        <v>2535.015</v>
      </c>
      <c r="J11" s="223" t="n">
        <f aca="false">(E11/I11-1)</f>
        <v>0.00460944018082743</v>
      </c>
      <c r="K11" s="195" t="n">
        <v>7988.149</v>
      </c>
      <c r="L11" s="196" t="n">
        <v>1518.041</v>
      </c>
      <c r="M11" s="196" t="n">
        <f aca="false">L11+K11</f>
        <v>9506.19</v>
      </c>
      <c r="N11" s="197" t="n">
        <f aca="false">M11/$M$7</f>
        <v>0.0281302870847633</v>
      </c>
      <c r="O11" s="196" t="n">
        <v>7920.61</v>
      </c>
      <c r="P11" s="196" t="n">
        <v>1401.31</v>
      </c>
      <c r="Q11" s="222" t="n">
        <f aca="false">P11+O11</f>
        <v>9321.92</v>
      </c>
      <c r="R11" s="224" t="n">
        <f aca="false">(M11/Q11-1)</f>
        <v>0.0197673869760737</v>
      </c>
    </row>
    <row r="12" s="72" customFormat="true" ht="20.7" hidden="false" customHeight="true" outlineLevel="0" collapsed="false">
      <c r="A12" s="193" t="s">
        <v>68</v>
      </c>
      <c r="B12" s="194" t="s">
        <v>69</v>
      </c>
      <c r="C12" s="195" t="n">
        <v>1423.996</v>
      </c>
      <c r="D12" s="196" t="n">
        <v>4.936</v>
      </c>
      <c r="E12" s="196" t="n">
        <f aca="false">D12+C12</f>
        <v>1428.932</v>
      </c>
      <c r="F12" s="197" t="n">
        <f aca="false">E12/$E$7</f>
        <v>0.0158713418689673</v>
      </c>
      <c r="G12" s="195" t="n">
        <v>1469.598</v>
      </c>
      <c r="H12" s="196" t="n">
        <v>9.097</v>
      </c>
      <c r="I12" s="222" t="n">
        <f aca="false">H12+G12</f>
        <v>1478.695</v>
      </c>
      <c r="J12" s="223" t="n">
        <f aca="false">(E12/I12-1)</f>
        <v>-0.0336533226933206</v>
      </c>
      <c r="K12" s="195" t="n">
        <v>5638.713</v>
      </c>
      <c r="L12" s="196" t="n">
        <v>39.636</v>
      </c>
      <c r="M12" s="196" t="n">
        <f aca="false">L12+K12</f>
        <v>5678.349</v>
      </c>
      <c r="N12" s="197" t="n">
        <f aca="false">M12/$M$7</f>
        <v>0.0168031132911796</v>
      </c>
      <c r="O12" s="196" t="n">
        <v>5909.281</v>
      </c>
      <c r="P12" s="196" t="n">
        <v>46.291</v>
      </c>
      <c r="Q12" s="222" t="n">
        <f aca="false">P12+O12</f>
        <v>5955.572</v>
      </c>
      <c r="R12" s="224" t="n">
        <f aca="false">(M12/Q12-1)</f>
        <v>-0.046548509530235</v>
      </c>
    </row>
    <row r="13" s="72" customFormat="true" ht="20.7" hidden="false" customHeight="true" outlineLevel="0" collapsed="false">
      <c r="A13" s="193" t="s">
        <v>92</v>
      </c>
      <c r="B13" s="194" t="s">
        <v>93</v>
      </c>
      <c r="C13" s="195" t="n">
        <v>1219.241</v>
      </c>
      <c r="D13" s="196" t="n">
        <v>10.456</v>
      </c>
      <c r="E13" s="196" t="n">
        <f aca="false">D13+C13</f>
        <v>1229.697</v>
      </c>
      <c r="F13" s="197" t="n">
        <f aca="false">E13/$E$7</f>
        <v>0.0136584116544689</v>
      </c>
      <c r="G13" s="195" t="n">
        <v>1103.373</v>
      </c>
      <c r="H13" s="196" t="n">
        <v>0.08</v>
      </c>
      <c r="I13" s="222" t="n">
        <f aca="false">H13+G13</f>
        <v>1103.453</v>
      </c>
      <c r="J13" s="223" t="n">
        <f aca="false">(E13/I13-1)</f>
        <v>0.114408135190171</v>
      </c>
      <c r="K13" s="195" t="n">
        <v>4957.59</v>
      </c>
      <c r="L13" s="196" t="n">
        <v>53.342</v>
      </c>
      <c r="M13" s="196" t="n">
        <f aca="false">L13+K13</f>
        <v>5010.932</v>
      </c>
      <c r="N13" s="197" t="n">
        <f aca="false">M13/$M$7</f>
        <v>0.014828123120012</v>
      </c>
      <c r="O13" s="196" t="n">
        <v>5286.435</v>
      </c>
      <c r="P13" s="196" t="n">
        <v>0.08</v>
      </c>
      <c r="Q13" s="222" t="n">
        <f aca="false">P13+O13</f>
        <v>5286.515</v>
      </c>
      <c r="R13" s="224" t="n">
        <f aca="false">(M13/Q13-1)</f>
        <v>-0.0521294274205217</v>
      </c>
    </row>
    <row r="14" s="72" customFormat="true" ht="20.7" hidden="false" customHeight="true" outlineLevel="0" collapsed="false">
      <c r="A14" s="193" t="s">
        <v>60</v>
      </c>
      <c r="B14" s="194" t="s">
        <v>61</v>
      </c>
      <c r="C14" s="195" t="n">
        <v>842.824</v>
      </c>
      <c r="D14" s="196" t="n">
        <v>199.641</v>
      </c>
      <c r="E14" s="196" t="n">
        <f aca="false">D14+C14</f>
        <v>1042.465</v>
      </c>
      <c r="F14" s="197" t="n">
        <f aca="false">E14/$E$7</f>
        <v>0.0115788003917842</v>
      </c>
      <c r="G14" s="195" t="n">
        <v>864.88</v>
      </c>
      <c r="H14" s="196" t="n">
        <v>175.564</v>
      </c>
      <c r="I14" s="222" t="n">
        <f aca="false">H14+G14</f>
        <v>1040.444</v>
      </c>
      <c r="J14" s="223" t="n">
        <f aca="false">(E14/I14-1)</f>
        <v>0.00194243995832522</v>
      </c>
      <c r="K14" s="195" t="n">
        <v>4171.67</v>
      </c>
      <c r="L14" s="196" t="n">
        <v>859.506</v>
      </c>
      <c r="M14" s="196" t="n">
        <f aca="false">L14+K14</f>
        <v>5031.176</v>
      </c>
      <c r="N14" s="197" t="n">
        <f aca="false">M14/$M$7</f>
        <v>0.0148880282483278</v>
      </c>
      <c r="O14" s="196" t="n">
        <v>3563.138</v>
      </c>
      <c r="P14" s="196" t="n">
        <v>595.883</v>
      </c>
      <c r="Q14" s="222" t="n">
        <f aca="false">P14+O14</f>
        <v>4159.021</v>
      </c>
      <c r="R14" s="224" t="n">
        <f aca="false">(M14/Q14-1)</f>
        <v>0.209701994772327</v>
      </c>
    </row>
    <row r="15" s="72" customFormat="true" ht="20.7" hidden="false" customHeight="true" outlineLevel="0" collapsed="false">
      <c r="A15" s="193" t="s">
        <v>78</v>
      </c>
      <c r="B15" s="194" t="s">
        <v>79</v>
      </c>
      <c r="C15" s="195" t="n">
        <v>604.944</v>
      </c>
      <c r="D15" s="196" t="n">
        <v>0</v>
      </c>
      <c r="E15" s="196" t="n">
        <f aca="false">D15+C15</f>
        <v>604.944</v>
      </c>
      <c r="F15" s="197" t="n">
        <f aca="false">E15/$E$7</f>
        <v>0.00671919520003791</v>
      </c>
      <c r="G15" s="195" t="n">
        <v>606.221</v>
      </c>
      <c r="H15" s="196"/>
      <c r="I15" s="222" t="n">
        <f aca="false">H15+G15</f>
        <v>606.221</v>
      </c>
      <c r="J15" s="223" t="n">
        <f aca="false">(E15/I15-1)</f>
        <v>-0.00210649251675554</v>
      </c>
      <c r="K15" s="195" t="n">
        <v>2095.052</v>
      </c>
      <c r="L15" s="196" t="n">
        <v>0.04</v>
      </c>
      <c r="M15" s="196" t="n">
        <f aca="false">L15+K15</f>
        <v>2095.092</v>
      </c>
      <c r="N15" s="197" t="n">
        <f aca="false">M15/$M$7</f>
        <v>0.0061997013976147</v>
      </c>
      <c r="O15" s="196" t="n">
        <v>2104.426</v>
      </c>
      <c r="P15" s="196" t="n">
        <v>0</v>
      </c>
      <c r="Q15" s="222" t="n">
        <f aca="false">P15+O15</f>
        <v>2104.426</v>
      </c>
      <c r="R15" s="224" t="n">
        <f aca="false">(M15/Q15-1)</f>
        <v>-0.00443541374227496</v>
      </c>
    </row>
    <row r="16" s="72" customFormat="true" ht="20.7" hidden="false" customHeight="true" outlineLevel="0" collapsed="false">
      <c r="A16" s="193" t="s">
        <v>66</v>
      </c>
      <c r="B16" s="194" t="s">
        <v>67</v>
      </c>
      <c r="C16" s="195" t="n">
        <v>457.645</v>
      </c>
      <c r="D16" s="196" t="n">
        <v>0</v>
      </c>
      <c r="E16" s="196" t="n">
        <f aca="false">D16+C16</f>
        <v>457.645</v>
      </c>
      <c r="F16" s="197" t="n">
        <f aca="false">E16/$E$7</f>
        <v>0.00508312519393753</v>
      </c>
      <c r="G16" s="195" t="n">
        <v>248.046</v>
      </c>
      <c r="H16" s="196" t="n">
        <v>0.04</v>
      </c>
      <c r="I16" s="222" t="n">
        <f aca="false">H16+G16</f>
        <v>248.086</v>
      </c>
      <c r="J16" s="223" t="n">
        <f aca="false">(E16/I16-1)</f>
        <v>0.844703046524189</v>
      </c>
      <c r="K16" s="195" t="n">
        <v>1283.566</v>
      </c>
      <c r="L16" s="196" t="n">
        <v>0</v>
      </c>
      <c r="M16" s="196" t="n">
        <f aca="false">L16+K16</f>
        <v>1283.566</v>
      </c>
      <c r="N16" s="197" t="n">
        <f aca="false">M16/$M$7</f>
        <v>0.00379827039773466</v>
      </c>
      <c r="O16" s="196" t="n">
        <v>893.004</v>
      </c>
      <c r="P16" s="196" t="n">
        <v>0.04</v>
      </c>
      <c r="Q16" s="222" t="n">
        <f aca="false">P16+O16</f>
        <v>893.044</v>
      </c>
      <c r="R16" s="224" t="n">
        <f aca="false">(M16/Q16-1)</f>
        <v>0.437293123295157</v>
      </c>
    </row>
    <row r="17" s="72" customFormat="true" ht="20.7" hidden="false" customHeight="true" outlineLevel="0" collapsed="false">
      <c r="A17" s="193" t="s">
        <v>72</v>
      </c>
      <c r="B17" s="194" t="s">
        <v>73</v>
      </c>
      <c r="C17" s="195" t="n">
        <v>449.283</v>
      </c>
      <c r="D17" s="196" t="n">
        <v>5.804</v>
      </c>
      <c r="E17" s="196" t="n">
        <f aca="false">D17+C17</f>
        <v>455.087</v>
      </c>
      <c r="F17" s="197" t="n">
        <f aca="false">E17/$E$7</f>
        <v>0.00505471314038928</v>
      </c>
      <c r="G17" s="195" t="n">
        <v>438.692</v>
      </c>
      <c r="H17" s="196" t="n">
        <v>12.635</v>
      </c>
      <c r="I17" s="222" t="n">
        <f aca="false">H17+G17</f>
        <v>451.327</v>
      </c>
      <c r="J17" s="223" t="n">
        <f aca="false">(E17/I17-1)</f>
        <v>0.00833098839643975</v>
      </c>
      <c r="K17" s="195" t="n">
        <v>1739.647</v>
      </c>
      <c r="L17" s="196" t="n">
        <v>25.405</v>
      </c>
      <c r="M17" s="196" t="n">
        <f aca="false">L17+K17</f>
        <v>1765.052</v>
      </c>
      <c r="N17" s="197" t="n">
        <f aca="false">M17/$M$7</f>
        <v>0.00522306197115097</v>
      </c>
      <c r="O17" s="196" t="n">
        <v>1661.015</v>
      </c>
      <c r="P17" s="196" t="n">
        <v>30.031</v>
      </c>
      <c r="Q17" s="222" t="n">
        <f aca="false">P17+O17</f>
        <v>1691.046</v>
      </c>
      <c r="R17" s="224" t="n">
        <f aca="false">(M17/Q17-1)</f>
        <v>0.0437634458199245</v>
      </c>
    </row>
    <row r="18" s="72" customFormat="true" ht="20.7" hidden="false" customHeight="true" outlineLevel="0" collapsed="false">
      <c r="A18" s="193" t="s">
        <v>70</v>
      </c>
      <c r="B18" s="194" t="s">
        <v>71</v>
      </c>
      <c r="C18" s="195" t="n">
        <v>353.209</v>
      </c>
      <c r="D18" s="196" t="n">
        <v>8.401</v>
      </c>
      <c r="E18" s="196" t="n">
        <f aca="false">D18+C18</f>
        <v>361.61</v>
      </c>
      <c r="F18" s="197" t="n">
        <f aca="false">E18/$E$7</f>
        <v>0.00401645140093249</v>
      </c>
      <c r="G18" s="195" t="n">
        <v>298.672</v>
      </c>
      <c r="H18" s="196" t="n">
        <v>12.861</v>
      </c>
      <c r="I18" s="222" t="n">
        <f aca="false">H18+G18</f>
        <v>311.533</v>
      </c>
      <c r="J18" s="223" t="n">
        <f aca="false">(E18/I18-1)</f>
        <v>0.160743805632148</v>
      </c>
      <c r="K18" s="195" t="n">
        <v>1424.313</v>
      </c>
      <c r="L18" s="196" t="n">
        <v>50.225</v>
      </c>
      <c r="M18" s="196" t="n">
        <f aca="false">L18+K18</f>
        <v>1474.538</v>
      </c>
      <c r="N18" s="197" t="n">
        <f aca="false">M18/$M$7</f>
        <v>0.00436338609447031</v>
      </c>
      <c r="O18" s="196" t="n">
        <v>1201.132</v>
      </c>
      <c r="P18" s="196" t="n">
        <v>41.124</v>
      </c>
      <c r="Q18" s="222" t="n">
        <f aca="false">P18+O18</f>
        <v>1242.256</v>
      </c>
      <c r="R18" s="224" t="n">
        <f aca="false">(M18/Q18-1)</f>
        <v>0.186984003297227</v>
      </c>
    </row>
    <row r="19" s="72" customFormat="true" ht="20.7" hidden="false" customHeight="true" outlineLevel="0" collapsed="false">
      <c r="A19" s="193" t="s">
        <v>130</v>
      </c>
      <c r="B19" s="194" t="s">
        <v>131</v>
      </c>
      <c r="C19" s="195" t="n">
        <v>312.076</v>
      </c>
      <c r="D19" s="196" t="n">
        <v>0</v>
      </c>
      <c r="E19" s="196" t="n">
        <f aca="false">D19+C19</f>
        <v>312.076</v>
      </c>
      <c r="F19" s="197" t="n">
        <f aca="false">E19/$E$7</f>
        <v>0.00346627053288739</v>
      </c>
      <c r="G19" s="195" t="n">
        <v>328.577</v>
      </c>
      <c r="H19" s="196"/>
      <c r="I19" s="222" t="n">
        <f aca="false">H19+G19</f>
        <v>328.577</v>
      </c>
      <c r="J19" s="223" t="n">
        <f aca="false">(E19/I19-1)</f>
        <v>-0.050219583233154</v>
      </c>
      <c r="K19" s="195" t="n">
        <v>1108.433</v>
      </c>
      <c r="L19" s="196"/>
      <c r="M19" s="196" t="n">
        <f aca="false">L19+K19</f>
        <v>1108.433</v>
      </c>
      <c r="N19" s="197" t="n">
        <f aca="false">M19/$M$7</f>
        <v>0.00328002475273747</v>
      </c>
      <c r="O19" s="196" t="n">
        <v>1392.647</v>
      </c>
      <c r="P19" s="196"/>
      <c r="Q19" s="222" t="n">
        <f aca="false">P19+O19</f>
        <v>1392.647</v>
      </c>
      <c r="R19" s="224" t="n">
        <f aca="false">(M19/Q19-1)</f>
        <v>-0.20408186712067</v>
      </c>
    </row>
    <row r="20" s="72" customFormat="true" ht="20.7" hidden="false" customHeight="true" outlineLevel="0" collapsed="false">
      <c r="A20" s="193" t="s">
        <v>126</v>
      </c>
      <c r="B20" s="194" t="s">
        <v>127</v>
      </c>
      <c r="C20" s="195" t="n">
        <v>289.91</v>
      </c>
      <c r="D20" s="196" t="n">
        <v>0</v>
      </c>
      <c r="E20" s="196" t="n">
        <f aca="false">D20+C20</f>
        <v>289.91</v>
      </c>
      <c r="F20" s="197" t="n">
        <f aca="false">E20/$E$7</f>
        <v>0.00322006975925538</v>
      </c>
      <c r="G20" s="195" t="n">
        <v>437.205</v>
      </c>
      <c r="H20" s="196"/>
      <c r="I20" s="222" t="n">
        <f aca="false">H20+G20</f>
        <v>437.205</v>
      </c>
      <c r="J20" s="223" t="n">
        <f aca="false">(E20/I20-1)</f>
        <v>-0.336901453551538</v>
      </c>
      <c r="K20" s="195" t="n">
        <v>1392.877</v>
      </c>
      <c r="L20" s="196"/>
      <c r="M20" s="196" t="n">
        <f aca="false">L20+K20</f>
        <v>1392.877</v>
      </c>
      <c r="N20" s="197" t="n">
        <f aca="false">M20/$M$7</f>
        <v>0.00412173856021854</v>
      </c>
      <c r="O20" s="196" t="n">
        <v>1742.371</v>
      </c>
      <c r="P20" s="196"/>
      <c r="Q20" s="222" t="n">
        <f aca="false">P20+O20</f>
        <v>1742.371</v>
      </c>
      <c r="R20" s="224" t="n">
        <f aca="false">(M20/Q20-1)</f>
        <v>-0.2005852944063</v>
      </c>
    </row>
    <row r="21" s="72" customFormat="true" ht="20.7" hidden="false" customHeight="true" outlineLevel="0" collapsed="false">
      <c r="A21" s="193" t="s">
        <v>137</v>
      </c>
      <c r="B21" s="194" t="s">
        <v>138</v>
      </c>
      <c r="C21" s="195" t="n">
        <v>276.552</v>
      </c>
      <c r="D21" s="196" t="n">
        <v>0</v>
      </c>
      <c r="E21" s="196" t="n">
        <f aca="false">D21+C21</f>
        <v>276.552</v>
      </c>
      <c r="F21" s="197" t="n">
        <f aca="false">E21/$E$7</f>
        <v>0.00307170063834154</v>
      </c>
      <c r="G21" s="195" t="n">
        <v>348.417</v>
      </c>
      <c r="H21" s="196"/>
      <c r="I21" s="222" t="n">
        <f aca="false">H21+G21</f>
        <v>348.417</v>
      </c>
      <c r="J21" s="223" t="n">
        <f aca="false">(E21/I21-1)</f>
        <v>-0.206261462557797</v>
      </c>
      <c r="K21" s="195" t="n">
        <v>1191.395</v>
      </c>
      <c r="L21" s="196"/>
      <c r="M21" s="196" t="n">
        <f aca="false">L21+K21</f>
        <v>1191.395</v>
      </c>
      <c r="N21" s="197" t="n">
        <f aca="false">M21/$M$7</f>
        <v>0.00352552214729051</v>
      </c>
      <c r="O21" s="196" t="n">
        <v>1392.638</v>
      </c>
      <c r="P21" s="196"/>
      <c r="Q21" s="222" t="n">
        <f aca="false">P21+O21</f>
        <v>1392.638</v>
      </c>
      <c r="R21" s="224" t="n">
        <f aca="false">(M21/Q21-1)</f>
        <v>-0.144504889282068</v>
      </c>
    </row>
    <row r="22" s="72" customFormat="true" ht="20.7" hidden="false" customHeight="true" outlineLevel="0" collapsed="false">
      <c r="A22" s="193" t="s">
        <v>124</v>
      </c>
      <c r="B22" s="194" t="s">
        <v>125</v>
      </c>
      <c r="C22" s="195" t="n">
        <v>269.301</v>
      </c>
      <c r="D22" s="196" t="n">
        <v>0</v>
      </c>
      <c r="E22" s="196" t="n">
        <f aca="false">D22+C22</f>
        <v>269.301</v>
      </c>
      <c r="F22" s="197" t="n">
        <f aca="false">E22/$E$7</f>
        <v>0.00299116279616859</v>
      </c>
      <c r="G22" s="195" t="n">
        <v>264.353</v>
      </c>
      <c r="H22" s="196"/>
      <c r="I22" s="222" t="n">
        <f aca="false">H22+G22</f>
        <v>264.353</v>
      </c>
      <c r="J22" s="223" t="n">
        <f aca="false">(E22/I22-1)</f>
        <v>0.0187173968141086</v>
      </c>
      <c r="K22" s="195" t="n">
        <v>1220.184</v>
      </c>
      <c r="L22" s="196"/>
      <c r="M22" s="196" t="n">
        <f aca="false">L22+K22</f>
        <v>1220.184</v>
      </c>
      <c r="N22" s="197" t="n">
        <f aca="false">M22/$M$7</f>
        <v>0.00361071325275792</v>
      </c>
      <c r="O22" s="196" t="n">
        <v>1081.276</v>
      </c>
      <c r="P22" s="196"/>
      <c r="Q22" s="222" t="n">
        <f aca="false">P22+O22</f>
        <v>1081.276</v>
      </c>
      <c r="R22" s="224" t="n">
        <f aca="false">(M22/Q22-1)</f>
        <v>0.128466737447238</v>
      </c>
    </row>
    <row r="23" s="72" customFormat="true" ht="20.7" hidden="false" customHeight="true" outlineLevel="0" collapsed="false">
      <c r="A23" s="193" t="s">
        <v>90</v>
      </c>
      <c r="B23" s="194" t="s">
        <v>91</v>
      </c>
      <c r="C23" s="195" t="n">
        <v>219.178</v>
      </c>
      <c r="D23" s="196" t="n">
        <v>0</v>
      </c>
      <c r="E23" s="196" t="n">
        <f aca="false">D23+C23</f>
        <v>219.178</v>
      </c>
      <c r="F23" s="197" t="n">
        <f aca="false">E23/$E$7</f>
        <v>0.00243443982509771</v>
      </c>
      <c r="G23" s="195" t="n">
        <v>114.542</v>
      </c>
      <c r="H23" s="196"/>
      <c r="I23" s="222" t="n">
        <f aca="false">H23+G23</f>
        <v>114.542</v>
      </c>
      <c r="J23" s="223" t="n">
        <f aca="false">(E23/I23-1)</f>
        <v>0.91351643938468</v>
      </c>
      <c r="K23" s="195" t="n">
        <v>636.881</v>
      </c>
      <c r="L23" s="196"/>
      <c r="M23" s="196" t="n">
        <f aca="false">L23+K23</f>
        <v>636.881</v>
      </c>
      <c r="N23" s="197" t="n">
        <f aca="false">M23/$M$7</f>
        <v>0.00188462942239016</v>
      </c>
      <c r="O23" s="196" t="n">
        <v>515.277</v>
      </c>
      <c r="P23" s="196"/>
      <c r="Q23" s="222" t="n">
        <f aca="false">P23+O23</f>
        <v>515.277</v>
      </c>
      <c r="R23" s="224" t="n">
        <f aca="false">(M23/Q23-1)</f>
        <v>0.235997337354471</v>
      </c>
    </row>
    <row r="24" s="72" customFormat="true" ht="20.7" hidden="false" customHeight="true" outlineLevel="0" collapsed="false">
      <c r="A24" s="193" t="s">
        <v>86</v>
      </c>
      <c r="B24" s="194" t="s">
        <v>172</v>
      </c>
      <c r="C24" s="195" t="n">
        <v>198.466</v>
      </c>
      <c r="D24" s="196" t="n">
        <v>0</v>
      </c>
      <c r="E24" s="196" t="n">
        <f aca="false">D24+C24</f>
        <v>198.466</v>
      </c>
      <c r="F24" s="197" t="n">
        <f aca="false">E24/$E$7</f>
        <v>0.00220438882701659</v>
      </c>
      <c r="G24" s="195" t="n">
        <v>188.764</v>
      </c>
      <c r="H24" s="196"/>
      <c r="I24" s="222" t="n">
        <f aca="false">H24+G24</f>
        <v>188.764</v>
      </c>
      <c r="J24" s="223" t="n">
        <f aca="false">(E24/I24-1)</f>
        <v>0.051397512237503</v>
      </c>
      <c r="K24" s="195" t="n">
        <v>737.861</v>
      </c>
      <c r="L24" s="196"/>
      <c r="M24" s="196" t="n">
        <f aca="false">L24+K24</f>
        <v>737.861</v>
      </c>
      <c r="N24" s="197" t="n">
        <f aca="false">M24/$M$7</f>
        <v>0.00218344486683419</v>
      </c>
      <c r="O24" s="196" t="n">
        <v>693.535</v>
      </c>
      <c r="P24" s="196"/>
      <c r="Q24" s="222" t="n">
        <f aca="false">P24+O24</f>
        <v>693.535</v>
      </c>
      <c r="R24" s="224" t="n">
        <f aca="false">(M24/Q24-1)</f>
        <v>0.0639131406489941</v>
      </c>
    </row>
    <row r="25" s="72" customFormat="true" ht="20.7" hidden="false" customHeight="true" outlineLevel="0" collapsed="false">
      <c r="A25" s="193" t="s">
        <v>100</v>
      </c>
      <c r="B25" s="194" t="s">
        <v>101</v>
      </c>
      <c r="C25" s="195" t="n">
        <v>197.206</v>
      </c>
      <c r="D25" s="196" t="n">
        <v>0</v>
      </c>
      <c r="E25" s="196" t="n">
        <f aca="false">D25+C25</f>
        <v>197.206</v>
      </c>
      <c r="F25" s="197" t="n">
        <f aca="false">E25/$E$7</f>
        <v>0.00219039383582394</v>
      </c>
      <c r="G25" s="195" t="n">
        <v>247.151</v>
      </c>
      <c r="H25" s="196"/>
      <c r="I25" s="222" t="n">
        <f aca="false">H25+G25</f>
        <v>247.151</v>
      </c>
      <c r="J25" s="223" t="n">
        <f aca="false">(E25/I25-1)</f>
        <v>-0.202082937151782</v>
      </c>
      <c r="K25" s="195" t="n">
        <v>891.602</v>
      </c>
      <c r="L25" s="196"/>
      <c r="M25" s="196" t="n">
        <f aca="false">L25+K25</f>
        <v>891.602</v>
      </c>
      <c r="N25" s="197" t="n">
        <f aca="false">M25/$M$7</f>
        <v>0.00263838827388776</v>
      </c>
      <c r="O25" s="196" t="n">
        <v>1047.845</v>
      </c>
      <c r="P25" s="196"/>
      <c r="Q25" s="222" t="n">
        <f aca="false">P25+O25</f>
        <v>1047.845</v>
      </c>
      <c r="R25" s="224" t="n">
        <f aca="false">(M25/Q25-1)</f>
        <v>-0.149108885379039</v>
      </c>
    </row>
    <row r="26" s="72" customFormat="true" ht="20.7" hidden="false" customHeight="true" outlineLevel="0" collapsed="false">
      <c r="A26" s="193" t="s">
        <v>76</v>
      </c>
      <c r="B26" s="194" t="s">
        <v>77</v>
      </c>
      <c r="C26" s="195" t="n">
        <v>175.627</v>
      </c>
      <c r="D26" s="196" t="n">
        <v>0</v>
      </c>
      <c r="E26" s="196" t="n">
        <f aca="false">D26+C26</f>
        <v>175.627</v>
      </c>
      <c r="F26" s="197" t="n">
        <f aca="false">E26/$E$7</f>
        <v>0.00195071295094597</v>
      </c>
      <c r="G26" s="195" t="n">
        <v>176.608</v>
      </c>
      <c r="H26" s="196"/>
      <c r="I26" s="222" t="n">
        <f aca="false">H26+G26</f>
        <v>176.608</v>
      </c>
      <c r="J26" s="223" t="n">
        <f aca="false">(E26/I26-1)</f>
        <v>-0.00555467475992022</v>
      </c>
      <c r="K26" s="195" t="n">
        <v>713.399</v>
      </c>
      <c r="L26" s="196"/>
      <c r="M26" s="196" t="n">
        <f aca="false">L26+K26</f>
        <v>713.399</v>
      </c>
      <c r="N26" s="197" t="n">
        <f aca="false">M26/$M$7</f>
        <v>0.00211105802387529</v>
      </c>
      <c r="O26" s="196" t="n">
        <v>705.32</v>
      </c>
      <c r="P26" s="196"/>
      <c r="Q26" s="222" t="n">
        <f aca="false">P26+O26</f>
        <v>705.32</v>
      </c>
      <c r="R26" s="224" t="n">
        <f aca="false">(M26/Q26-1)</f>
        <v>0.0114543753190042</v>
      </c>
    </row>
    <row r="27" s="72" customFormat="true" ht="20.7" hidden="false" customHeight="true" outlineLevel="0" collapsed="false">
      <c r="A27" s="193" t="s">
        <v>80</v>
      </c>
      <c r="B27" s="194" t="s">
        <v>81</v>
      </c>
      <c r="C27" s="195" t="n">
        <v>131.15</v>
      </c>
      <c r="D27" s="196" t="n">
        <v>0</v>
      </c>
      <c r="E27" s="196" t="n">
        <f aca="false">D27+C27</f>
        <v>131.15</v>
      </c>
      <c r="F27" s="197" t="n">
        <f aca="false">E27/$E$7</f>
        <v>0.00145670086898121</v>
      </c>
      <c r="G27" s="195" t="n">
        <v>136.588</v>
      </c>
      <c r="H27" s="196"/>
      <c r="I27" s="222" t="n">
        <f aca="false">H27+G27</f>
        <v>136.588</v>
      </c>
      <c r="J27" s="223" t="n">
        <f aca="false">(E27/I27-1)</f>
        <v>-0.0398131607461857</v>
      </c>
      <c r="K27" s="195" t="n">
        <v>490.473</v>
      </c>
      <c r="L27" s="196"/>
      <c r="M27" s="196" t="n">
        <f aca="false">L27+K27</f>
        <v>490.473</v>
      </c>
      <c r="N27" s="197" t="n">
        <f aca="false">M27/$M$7</f>
        <v>0.00145138549695778</v>
      </c>
      <c r="O27" s="196" t="n">
        <v>521.151</v>
      </c>
      <c r="P27" s="196"/>
      <c r="Q27" s="222" t="n">
        <f aca="false">P27+O27</f>
        <v>521.151</v>
      </c>
      <c r="R27" s="224" t="n">
        <f aca="false">(M27/Q27-1)</f>
        <v>-0.0588658565367809</v>
      </c>
    </row>
    <row r="28" s="72" customFormat="true" ht="20.7" hidden="false" customHeight="true" outlineLevel="0" collapsed="false">
      <c r="A28" s="193" t="s">
        <v>74</v>
      </c>
      <c r="B28" s="194" t="s">
        <v>75</v>
      </c>
      <c r="C28" s="195" t="n">
        <v>114.769</v>
      </c>
      <c r="D28" s="196" t="n">
        <v>0.15</v>
      </c>
      <c r="E28" s="196" t="n">
        <f aca="false">D28+C28</f>
        <v>114.919</v>
      </c>
      <c r="F28" s="197" t="n">
        <f aca="false">E28/$E$7</f>
        <v>0.00127642094672095</v>
      </c>
      <c r="G28" s="195" t="n">
        <v>136.217</v>
      </c>
      <c r="H28" s="196"/>
      <c r="I28" s="222" t="n">
        <f aca="false">H28+G28</f>
        <v>136.217</v>
      </c>
      <c r="J28" s="223" t="n">
        <f aca="false">(E28/I28-1)</f>
        <v>-0.156353465426489</v>
      </c>
      <c r="K28" s="195" t="n">
        <v>527.247</v>
      </c>
      <c r="L28" s="196" t="n">
        <v>0.15</v>
      </c>
      <c r="M28" s="196" t="n">
        <f aca="false">L28+K28</f>
        <v>527.397</v>
      </c>
      <c r="N28" s="197" t="n">
        <f aca="false">M28/$M$7</f>
        <v>0.00156064932613833</v>
      </c>
      <c r="O28" s="196" t="n">
        <v>524.217</v>
      </c>
      <c r="P28" s="196" t="n">
        <v>0.1</v>
      </c>
      <c r="Q28" s="222" t="n">
        <f aca="false">P28+O28</f>
        <v>524.317</v>
      </c>
      <c r="R28" s="224" t="n">
        <f aca="false">(M28/Q28-1)</f>
        <v>0.00587430886276841</v>
      </c>
    </row>
    <row r="29" s="72" customFormat="true" ht="20.7" hidden="false" customHeight="true" outlineLevel="0" collapsed="false">
      <c r="A29" s="193" t="s">
        <v>122</v>
      </c>
      <c r="B29" s="194" t="s">
        <v>123</v>
      </c>
      <c r="C29" s="195" t="n">
        <v>104.305</v>
      </c>
      <c r="D29" s="196" t="n">
        <v>0</v>
      </c>
      <c r="E29" s="196" t="n">
        <f aca="false">D29+C29</f>
        <v>104.305</v>
      </c>
      <c r="F29" s="197" t="n">
        <f aca="false">E29/$E$7</f>
        <v>0.00115852980662665</v>
      </c>
      <c r="G29" s="195" t="n">
        <v>68.122</v>
      </c>
      <c r="H29" s="196"/>
      <c r="I29" s="222" t="n">
        <f aca="false">H29+G29</f>
        <v>68.122</v>
      </c>
      <c r="J29" s="223" t="n">
        <f aca="false">(E29/I29-1)</f>
        <v>0.531149995596137</v>
      </c>
      <c r="K29" s="195" t="n">
        <v>381.667</v>
      </c>
      <c r="L29" s="196"/>
      <c r="M29" s="196" t="n">
        <f aca="false">L29+K29</f>
        <v>381.667</v>
      </c>
      <c r="N29" s="197" t="n">
        <f aca="false">M29/$M$7</f>
        <v>0.0011294117076116</v>
      </c>
      <c r="O29" s="196" t="n">
        <v>258.727</v>
      </c>
      <c r="P29" s="196"/>
      <c r="Q29" s="222" t="n">
        <f aca="false">P29+O29</f>
        <v>258.727</v>
      </c>
      <c r="R29" s="224" t="n">
        <f aca="false">(M29/Q29-1)</f>
        <v>0.475172672353485</v>
      </c>
    </row>
    <row r="30" s="72" customFormat="true" ht="20.7" hidden="false" customHeight="true" outlineLevel="0" collapsed="false">
      <c r="A30" s="193" t="s">
        <v>106</v>
      </c>
      <c r="B30" s="194" t="s">
        <v>107</v>
      </c>
      <c r="C30" s="195" t="n">
        <v>96.555</v>
      </c>
      <c r="D30" s="196" t="n">
        <v>0</v>
      </c>
      <c r="E30" s="196" t="n">
        <f aca="false">D30+C30</f>
        <v>96.555</v>
      </c>
      <c r="F30" s="197" t="n">
        <f aca="false">E30/$E$7</f>
        <v>0.00107244950365597</v>
      </c>
      <c r="G30" s="195" t="n">
        <v>100.128</v>
      </c>
      <c r="H30" s="196"/>
      <c r="I30" s="222" t="n">
        <f aca="false">H30+G30</f>
        <v>100.128</v>
      </c>
      <c r="J30" s="225" t="s">
        <v>157</v>
      </c>
      <c r="K30" s="195" t="n">
        <v>596.429</v>
      </c>
      <c r="L30" s="196"/>
      <c r="M30" s="196" t="n">
        <f aca="false">L30+K30</f>
        <v>596.429</v>
      </c>
      <c r="N30" s="197" t="n">
        <f aca="false">M30/$M$7</f>
        <v>0.00176492569532886</v>
      </c>
      <c r="O30" s="196" t="n">
        <v>339.206</v>
      </c>
      <c r="P30" s="196"/>
      <c r="Q30" s="222" t="n">
        <f aca="false">P30+O30</f>
        <v>339.206</v>
      </c>
      <c r="R30" s="224" t="n">
        <f aca="false">(M30/Q30-1)</f>
        <v>0.758309110098289</v>
      </c>
    </row>
    <row r="31" s="72" customFormat="true" ht="20.7" hidden="false" customHeight="true" outlineLevel="0" collapsed="false">
      <c r="A31" s="193" t="s">
        <v>173</v>
      </c>
      <c r="B31" s="194" t="s">
        <v>174</v>
      </c>
      <c r="C31" s="195" t="n">
        <v>85.246</v>
      </c>
      <c r="D31" s="196" t="n">
        <v>0</v>
      </c>
      <c r="E31" s="196" t="n">
        <f aca="false">D31+C31</f>
        <v>85.246</v>
      </c>
      <c r="F31" s="197" t="n">
        <f aca="false">E31/$E$7</f>
        <v>0.000946838904133988</v>
      </c>
      <c r="G31" s="195" t="n">
        <v>75.363</v>
      </c>
      <c r="H31" s="196"/>
      <c r="I31" s="222" t="n">
        <f aca="false">H31+G31</f>
        <v>75.363</v>
      </c>
      <c r="J31" s="223" t="n">
        <f aca="false">(E31/I31-1)</f>
        <v>0.131138622400913</v>
      </c>
      <c r="K31" s="195" t="n">
        <v>419.05</v>
      </c>
      <c r="L31" s="196"/>
      <c r="M31" s="196" t="n">
        <f aca="false">L31+K31</f>
        <v>419.05</v>
      </c>
      <c r="N31" s="197" t="n">
        <f aca="false">M31/$M$7</f>
        <v>0.00124003378881235</v>
      </c>
      <c r="O31" s="196" t="n">
        <v>320.737</v>
      </c>
      <c r="P31" s="196"/>
      <c r="Q31" s="222" t="n">
        <f aca="false">P31+O31</f>
        <v>320.737</v>
      </c>
      <c r="R31" s="224" t="n">
        <f aca="false">(M31/Q31-1)</f>
        <v>0.306522166136118</v>
      </c>
    </row>
    <row r="32" s="72" customFormat="true" ht="20.7" hidden="false" customHeight="true" outlineLevel="0" collapsed="false">
      <c r="A32" s="193" t="s">
        <v>84</v>
      </c>
      <c r="B32" s="194" t="s">
        <v>85</v>
      </c>
      <c r="C32" s="195" t="n">
        <v>68.911</v>
      </c>
      <c r="D32" s="196" t="n">
        <v>0</v>
      </c>
      <c r="E32" s="196" t="n">
        <f aca="false">D32+C32</f>
        <v>68.911</v>
      </c>
      <c r="F32" s="197" t="n">
        <f aca="false">E32/$E$7</f>
        <v>0.000765403839743534</v>
      </c>
      <c r="G32" s="195" t="n">
        <v>57.002</v>
      </c>
      <c r="H32" s="196"/>
      <c r="I32" s="222" t="n">
        <f aca="false">H32+G32</f>
        <v>57.002</v>
      </c>
      <c r="J32" s="223" t="n">
        <f aca="false">(E32/I32-1)</f>
        <v>0.208922493947581</v>
      </c>
      <c r="K32" s="195" t="n">
        <v>242.554</v>
      </c>
      <c r="L32" s="196"/>
      <c r="M32" s="196" t="n">
        <f aca="false">L32+K32</f>
        <v>242.554</v>
      </c>
      <c r="N32" s="197" t="n">
        <f aca="false">M32/$M$7</f>
        <v>0.00071775481592075</v>
      </c>
      <c r="O32" s="196" t="n">
        <v>227.089</v>
      </c>
      <c r="P32" s="196" t="n">
        <v>0.18</v>
      </c>
      <c r="Q32" s="222" t="n">
        <f aca="false">P32+O32</f>
        <v>227.269</v>
      </c>
      <c r="R32" s="224" t="n">
        <f aca="false">(M32/Q32-1)</f>
        <v>0.0672551029836883</v>
      </c>
    </row>
    <row r="33" s="72" customFormat="true" ht="20.7" hidden="false" customHeight="true" outlineLevel="0" collapsed="false">
      <c r="A33" s="193" t="s">
        <v>175</v>
      </c>
      <c r="B33" s="194" t="s">
        <v>175</v>
      </c>
      <c r="C33" s="195" t="n">
        <v>64.679</v>
      </c>
      <c r="D33" s="196" t="n">
        <v>0</v>
      </c>
      <c r="E33" s="196" t="n">
        <f aca="false">D33+C33</f>
        <v>64.679</v>
      </c>
      <c r="F33" s="197" t="n">
        <f aca="false">E33/$E$7</f>
        <v>0.00071839844075361</v>
      </c>
      <c r="G33" s="195" t="n">
        <v>65.085</v>
      </c>
      <c r="H33" s="196"/>
      <c r="I33" s="222" t="n">
        <f aca="false">H33+G33</f>
        <v>65.085</v>
      </c>
      <c r="J33" s="223" t="n">
        <f aca="false">(E33/I33-1)</f>
        <v>-0.00623799646615952</v>
      </c>
      <c r="K33" s="195" t="n">
        <v>198.269</v>
      </c>
      <c r="L33" s="196"/>
      <c r="M33" s="196" t="n">
        <f aca="false">L33+K33</f>
        <v>198.269</v>
      </c>
      <c r="N33" s="197" t="n">
        <f aca="false">M33/$M$7</f>
        <v>0.000586708648786626</v>
      </c>
      <c r="O33" s="196" t="n">
        <v>249.773</v>
      </c>
      <c r="P33" s="196"/>
      <c r="Q33" s="222" t="n">
        <f aca="false">P33+O33</f>
        <v>249.773</v>
      </c>
      <c r="R33" s="224" t="n">
        <f aca="false">(M33/Q33-1)</f>
        <v>-0.206203232535142</v>
      </c>
    </row>
    <row r="34" s="72" customFormat="true" ht="20.7" hidden="false" customHeight="true" outlineLevel="0" collapsed="false">
      <c r="A34" s="193" t="s">
        <v>165</v>
      </c>
      <c r="B34" s="194" t="s">
        <v>166</v>
      </c>
      <c r="C34" s="195" t="n">
        <v>62.547</v>
      </c>
      <c r="D34" s="196" t="n">
        <v>0</v>
      </c>
      <c r="E34" s="196" t="n">
        <f aca="false">D34+C34</f>
        <v>62.547</v>
      </c>
      <c r="F34" s="197" t="n">
        <f aca="false">E34/$E$7</f>
        <v>0.000694718027084773</v>
      </c>
      <c r="G34" s="195" t="n">
        <v>59.983</v>
      </c>
      <c r="H34" s="196"/>
      <c r="I34" s="222" t="n">
        <f aca="false">H34+G34</f>
        <v>59.983</v>
      </c>
      <c r="J34" s="223" t="n">
        <f aca="false">(E34/I34-1)</f>
        <v>0.0427454445426203</v>
      </c>
      <c r="K34" s="195" t="n">
        <v>255.081</v>
      </c>
      <c r="L34" s="196"/>
      <c r="M34" s="196" t="n">
        <f aca="false">L34+K34</f>
        <v>255.081</v>
      </c>
      <c r="N34" s="197" t="n">
        <f aca="false">M34/$M$7</f>
        <v>0.00075482414719972</v>
      </c>
      <c r="O34" s="196" t="n">
        <v>204.486</v>
      </c>
      <c r="P34" s="196"/>
      <c r="Q34" s="222" t="n">
        <f aca="false">P34+O34</f>
        <v>204.486</v>
      </c>
      <c r="R34" s="224" t="n">
        <f aca="false">(M34/Q34-1)</f>
        <v>0.247425251606467</v>
      </c>
    </row>
    <row r="35" s="72" customFormat="true" ht="20.7" hidden="false" customHeight="true" outlineLevel="0" collapsed="false">
      <c r="A35" s="193" t="s">
        <v>94</v>
      </c>
      <c r="B35" s="194" t="s">
        <v>95</v>
      </c>
      <c r="C35" s="195" t="n">
        <v>61.078</v>
      </c>
      <c r="D35" s="196" t="n">
        <v>0</v>
      </c>
      <c r="E35" s="196" t="n">
        <f aca="false">D35+C35</f>
        <v>61.078</v>
      </c>
      <c r="F35" s="197" t="n">
        <f aca="false">E35/$E$7</f>
        <v>0.000678401644495879</v>
      </c>
      <c r="G35" s="195" t="n">
        <v>84.453</v>
      </c>
      <c r="H35" s="196" t="n">
        <v>0</v>
      </c>
      <c r="I35" s="222" t="n">
        <f aca="false">H35+G35</f>
        <v>84.453</v>
      </c>
      <c r="J35" s="223" t="n">
        <f aca="false">(E35/I35-1)</f>
        <v>-0.276781168223746</v>
      </c>
      <c r="K35" s="195" t="n">
        <v>245.685</v>
      </c>
      <c r="L35" s="196" t="n">
        <v>0</v>
      </c>
      <c r="M35" s="196" t="n">
        <f aca="false">L35+K35</f>
        <v>245.685</v>
      </c>
      <c r="N35" s="197" t="n">
        <f aca="false">M35/$M$7</f>
        <v>0.000727019929374446</v>
      </c>
      <c r="O35" s="196" t="n">
        <v>313.92</v>
      </c>
      <c r="P35" s="196" t="n">
        <v>0</v>
      </c>
      <c r="Q35" s="222" t="n">
        <f aca="false">P35+O35</f>
        <v>313.92</v>
      </c>
      <c r="R35" s="224" t="n">
        <f aca="false">(M35/Q35-1)</f>
        <v>-0.217364296636086</v>
      </c>
    </row>
    <row r="36" s="72" customFormat="true" ht="20.7" hidden="false" customHeight="true" outlineLevel="0" collapsed="false">
      <c r="A36" s="193" t="s">
        <v>118</v>
      </c>
      <c r="B36" s="194" t="s">
        <v>119</v>
      </c>
      <c r="C36" s="195" t="n">
        <v>60.709</v>
      </c>
      <c r="D36" s="196" t="n">
        <v>0</v>
      </c>
      <c r="E36" s="196" t="n">
        <f aca="false">D36+C36</f>
        <v>60.709</v>
      </c>
      <c r="F36" s="197" t="n">
        <f aca="false">E36/$E$7</f>
        <v>0.000674303111360888</v>
      </c>
      <c r="G36" s="195" t="n">
        <v>19.495</v>
      </c>
      <c r="H36" s="196"/>
      <c r="I36" s="222" t="n">
        <f aca="false">H36+G36</f>
        <v>19.495</v>
      </c>
      <c r="J36" s="223" t="n">
        <f aca="false">(E36/I36-1)</f>
        <v>2.11408053347012</v>
      </c>
      <c r="K36" s="195" t="n">
        <v>208.327</v>
      </c>
      <c r="L36" s="196"/>
      <c r="M36" s="196" t="n">
        <f aca="false">L36+K36</f>
        <v>208.327</v>
      </c>
      <c r="N36" s="197" t="n">
        <f aca="false">M36/$M$7</f>
        <v>0.000616471827041904</v>
      </c>
      <c r="O36" s="196" t="n">
        <v>156.741</v>
      </c>
      <c r="P36" s="196"/>
      <c r="Q36" s="222" t="n">
        <f aca="false">P36+O36</f>
        <v>156.741</v>
      </c>
      <c r="R36" s="224" t="n">
        <f aca="false">(M36/Q36-1)</f>
        <v>0.329116185299315</v>
      </c>
    </row>
    <row r="37" s="72" customFormat="true" ht="20.7" hidden="false" customHeight="true" outlineLevel="0" collapsed="false">
      <c r="A37" s="193" t="s">
        <v>102</v>
      </c>
      <c r="B37" s="194" t="s">
        <v>103</v>
      </c>
      <c r="C37" s="195" t="n">
        <v>49.646</v>
      </c>
      <c r="D37" s="196" t="n">
        <v>0</v>
      </c>
      <c r="E37" s="196" t="n">
        <f aca="false">D37+C37</f>
        <v>49.646</v>
      </c>
      <c r="F37" s="197" t="n">
        <f aca="false">E37/$E$7</f>
        <v>0.000551424867262229</v>
      </c>
      <c r="G37" s="195" t="n">
        <v>4.663</v>
      </c>
      <c r="H37" s="196"/>
      <c r="I37" s="222" t="n">
        <f aca="false">H37+G37</f>
        <v>4.663</v>
      </c>
      <c r="J37" s="223" t="n">
        <f aca="false">(E37/I37-1)</f>
        <v>9.64679390950032</v>
      </c>
      <c r="K37" s="195" t="n">
        <v>178.045</v>
      </c>
      <c r="L37" s="196"/>
      <c r="M37" s="196" t="n">
        <f aca="false">L37+K37</f>
        <v>178.045</v>
      </c>
      <c r="N37" s="197" t="n">
        <f aca="false">M37/$M$7</f>
        <v>0.000526862703565433</v>
      </c>
      <c r="O37" s="196" t="n">
        <v>17.91</v>
      </c>
      <c r="P37" s="196"/>
      <c r="Q37" s="222" t="n">
        <f aca="false">P37+O37</f>
        <v>17.91</v>
      </c>
      <c r="R37" s="224" t="n">
        <f aca="false">(M37/Q37-1)</f>
        <v>8.94109436069235</v>
      </c>
    </row>
    <row r="38" s="72" customFormat="true" ht="20.7" hidden="false" customHeight="true" outlineLevel="0" collapsed="false">
      <c r="A38" s="193" t="s">
        <v>104</v>
      </c>
      <c r="B38" s="194" t="s">
        <v>105</v>
      </c>
      <c r="C38" s="195" t="n">
        <v>47.676</v>
      </c>
      <c r="D38" s="196" t="n">
        <v>0</v>
      </c>
      <c r="E38" s="196" t="n">
        <f aca="false">D38+C38</f>
        <v>47.676</v>
      </c>
      <c r="F38" s="197" t="n">
        <f aca="false">E38/$E$7</f>
        <v>0.000529543809603876</v>
      </c>
      <c r="G38" s="195" t="n">
        <v>46.866</v>
      </c>
      <c r="H38" s="196"/>
      <c r="I38" s="222" t="n">
        <f aca="false">H38+G38</f>
        <v>46.866</v>
      </c>
      <c r="J38" s="223" t="n">
        <f aca="false">(E38/I38-1)</f>
        <v>0.0172833183971324</v>
      </c>
      <c r="K38" s="195" t="n">
        <v>222.96</v>
      </c>
      <c r="L38" s="196"/>
      <c r="M38" s="196" t="n">
        <f aca="false">L38+K38</f>
        <v>222.96</v>
      </c>
      <c r="N38" s="197" t="n">
        <f aca="false">M38/$M$7</f>
        <v>0.000659773138178263</v>
      </c>
      <c r="O38" s="196" t="n">
        <v>177.374</v>
      </c>
      <c r="P38" s="196"/>
      <c r="Q38" s="222" t="n">
        <f aca="false">P38+O38</f>
        <v>177.374</v>
      </c>
      <c r="R38" s="224" t="n">
        <f aca="false">(M38/Q38-1)</f>
        <v>0.25700497254389</v>
      </c>
    </row>
    <row r="39" s="72" customFormat="true" ht="20.7" hidden="false" customHeight="true" outlineLevel="0" collapsed="false">
      <c r="A39" s="193" t="s">
        <v>176</v>
      </c>
      <c r="B39" s="194" t="s">
        <v>176</v>
      </c>
      <c r="C39" s="195" t="n">
        <v>47.135</v>
      </c>
      <c r="D39" s="196" t="n">
        <v>0</v>
      </c>
      <c r="E39" s="196" t="n">
        <f aca="false">D39+C39</f>
        <v>47.135</v>
      </c>
      <c r="F39" s="197" t="n">
        <f aca="false">E39/$E$7</f>
        <v>0.000523534849099729</v>
      </c>
      <c r="G39" s="195" t="n">
        <v>53.004</v>
      </c>
      <c r="H39" s="196"/>
      <c r="I39" s="222" t="n">
        <f aca="false">H39+G39</f>
        <v>53.004</v>
      </c>
      <c r="J39" s="223" t="n">
        <f aca="false">(E39/I39-1)</f>
        <v>-0.110727492264735</v>
      </c>
      <c r="K39" s="195" t="n">
        <v>168.23</v>
      </c>
      <c r="L39" s="196" t="n">
        <v>0.018</v>
      </c>
      <c r="M39" s="196" t="n">
        <f aca="false">L39+K39</f>
        <v>168.248</v>
      </c>
      <c r="N39" s="197" t="n">
        <f aca="false">M39/$M$7</f>
        <v>0.000497871864694189</v>
      </c>
      <c r="O39" s="196" t="n">
        <v>260.98</v>
      </c>
      <c r="P39" s="196"/>
      <c r="Q39" s="222" t="n">
        <f aca="false">P39+O39</f>
        <v>260.98</v>
      </c>
      <c r="R39" s="224" t="n">
        <f aca="false">(M39/Q39-1)</f>
        <v>-0.355322246915472</v>
      </c>
    </row>
    <row r="40" s="72" customFormat="true" ht="20.7" hidden="false" customHeight="true" outlineLevel="0" collapsed="false">
      <c r="A40" s="193" t="s">
        <v>158</v>
      </c>
      <c r="B40" s="194" t="s">
        <v>158</v>
      </c>
      <c r="C40" s="195" t="n">
        <v>43.724</v>
      </c>
      <c r="D40" s="196" t="n">
        <v>0</v>
      </c>
      <c r="E40" s="196" t="n">
        <f aca="false">D40+C40</f>
        <v>43.724</v>
      </c>
      <c r="F40" s="197" t="n">
        <f aca="false">E40/$E$7</f>
        <v>0.000485648408656764</v>
      </c>
      <c r="G40" s="195" t="n">
        <v>69.994</v>
      </c>
      <c r="H40" s="196"/>
      <c r="I40" s="222" t="n">
        <f aca="false">H40+G40</f>
        <v>69.994</v>
      </c>
      <c r="J40" s="223" t="n">
        <f aca="false">(E40/I40-1)</f>
        <v>-0.375317884390091</v>
      </c>
      <c r="K40" s="195" t="n">
        <v>281.945</v>
      </c>
      <c r="L40" s="196"/>
      <c r="M40" s="196" t="n">
        <f aca="false">L40+K40</f>
        <v>281.945</v>
      </c>
      <c r="N40" s="197" t="n">
        <f aca="false">M40/$M$7</f>
        <v>0.000834318879815529</v>
      </c>
      <c r="O40" s="196" t="n">
        <v>354.543</v>
      </c>
      <c r="P40" s="196"/>
      <c r="Q40" s="222" t="n">
        <f aca="false">P40+O40</f>
        <v>354.543</v>
      </c>
      <c r="R40" s="224" t="n">
        <f aca="false">(M40/Q40-1)</f>
        <v>-0.204765007347487</v>
      </c>
    </row>
    <row r="41" s="72" customFormat="true" ht="20.7" hidden="false" customHeight="true" outlineLevel="0" collapsed="false">
      <c r="A41" s="193" t="s">
        <v>192</v>
      </c>
      <c r="B41" s="194" t="s">
        <v>192</v>
      </c>
      <c r="C41" s="195" t="n">
        <v>32.58</v>
      </c>
      <c r="D41" s="196" t="n">
        <v>0</v>
      </c>
      <c r="E41" s="196" t="n">
        <f aca="false">D41+C41</f>
        <v>32.58</v>
      </c>
      <c r="F41" s="197" t="n">
        <f aca="false">E41/$E$7</f>
        <v>0.000361870486552863</v>
      </c>
      <c r="G41" s="195" t="n">
        <v>29.525</v>
      </c>
      <c r="H41" s="196"/>
      <c r="I41" s="222" t="n">
        <f aca="false">H41+G41</f>
        <v>29.525</v>
      </c>
      <c r="J41" s="223" t="n">
        <f aca="false">(E41/I41-1)</f>
        <v>0.103471634208298</v>
      </c>
      <c r="K41" s="195" t="n">
        <v>114.285</v>
      </c>
      <c r="L41" s="196"/>
      <c r="M41" s="196" t="n">
        <f aca="false">L41+K41</f>
        <v>114.285</v>
      </c>
      <c r="N41" s="197" t="n">
        <f aca="false">M41/$M$7</f>
        <v>0.000338186998101466</v>
      </c>
      <c r="O41" s="196" t="n">
        <v>145.7</v>
      </c>
      <c r="P41" s="196"/>
      <c r="Q41" s="222" t="n">
        <f aca="false">P41+O41</f>
        <v>145.7</v>
      </c>
      <c r="R41" s="224" t="n">
        <f aca="false">(M41/Q41-1)</f>
        <v>-0.215614275909403</v>
      </c>
    </row>
    <row r="42" s="72" customFormat="true" ht="20.7" hidden="false" customHeight="true" outlineLevel="0" collapsed="false">
      <c r="A42" s="193" t="s">
        <v>108</v>
      </c>
      <c r="B42" s="194" t="s">
        <v>109</v>
      </c>
      <c r="C42" s="195" t="n">
        <v>30.954</v>
      </c>
      <c r="D42" s="196" t="n">
        <v>0</v>
      </c>
      <c r="E42" s="196" t="n">
        <f aca="false">D42+C42</f>
        <v>30.954</v>
      </c>
      <c r="F42" s="197" t="n">
        <f aca="false">E42/$E$7</f>
        <v>0.000343810283632821</v>
      </c>
      <c r="G42" s="195" t="n">
        <v>32.29</v>
      </c>
      <c r="H42" s="196"/>
      <c r="I42" s="222" t="n">
        <f aca="false">H42+G42</f>
        <v>32.29</v>
      </c>
      <c r="J42" s="223" t="n">
        <f aca="false">(E42/I42-1)</f>
        <v>-0.0413750387116754</v>
      </c>
      <c r="K42" s="195" t="n">
        <v>122.914</v>
      </c>
      <c r="L42" s="196"/>
      <c r="M42" s="196" t="n">
        <f aca="false">L42+K42</f>
        <v>122.914</v>
      </c>
      <c r="N42" s="197" t="n">
        <f aca="false">M42/$M$7</f>
        <v>0.000363721544250283</v>
      </c>
      <c r="O42" s="196" t="n">
        <v>129.534</v>
      </c>
      <c r="P42" s="196"/>
      <c r="Q42" s="222" t="n">
        <f aca="false">P42+O42</f>
        <v>129.534</v>
      </c>
      <c r="R42" s="224" t="n">
        <f aca="false">(M42/Q42-1)</f>
        <v>-0.0511062732564427</v>
      </c>
    </row>
    <row r="43" s="72" customFormat="true" ht="20.7" hidden="false" customHeight="true" outlineLevel="0" collapsed="false">
      <c r="A43" s="193" t="s">
        <v>110</v>
      </c>
      <c r="B43" s="194" t="s">
        <v>111</v>
      </c>
      <c r="C43" s="195" t="n">
        <v>28.503</v>
      </c>
      <c r="D43" s="196" t="n">
        <v>0</v>
      </c>
      <c r="E43" s="196" t="n">
        <f aca="false">D43+C43</f>
        <v>28.503</v>
      </c>
      <c r="F43" s="197" t="n">
        <f aca="false">E43/$E$7</f>
        <v>0.000316586693622353</v>
      </c>
      <c r="G43" s="195" t="n">
        <v>28.204</v>
      </c>
      <c r="H43" s="196"/>
      <c r="I43" s="222" t="n">
        <f aca="false">H43+G43</f>
        <v>28.204</v>
      </c>
      <c r="J43" s="223" t="n">
        <f aca="false">(E43/I43-1)</f>
        <v>0.0106013331442349</v>
      </c>
      <c r="K43" s="195" t="n">
        <v>110.485</v>
      </c>
      <c r="L43" s="196"/>
      <c r="M43" s="196" t="n">
        <f aca="false">L43+K43</f>
        <v>110.485</v>
      </c>
      <c r="N43" s="197" t="n">
        <f aca="false">M43/$M$7</f>
        <v>0.000326942210134667</v>
      </c>
      <c r="O43" s="196" t="n">
        <v>138.161</v>
      </c>
      <c r="P43" s="196"/>
      <c r="Q43" s="222" t="n">
        <f aca="false">P43+O43</f>
        <v>138.161</v>
      </c>
      <c r="R43" s="224" t="n">
        <f aca="false">(M43/Q43-1)</f>
        <v>-0.200317021445994</v>
      </c>
    </row>
    <row r="44" s="72" customFormat="true" ht="20.7" hidden="false" customHeight="true" outlineLevel="0" collapsed="false">
      <c r="A44" s="193" t="s">
        <v>177</v>
      </c>
      <c r="B44" s="194" t="s">
        <v>177</v>
      </c>
      <c r="C44" s="195" t="n">
        <v>27.861</v>
      </c>
      <c r="D44" s="196" t="n">
        <v>0</v>
      </c>
      <c r="E44" s="196" t="n">
        <f aca="false">D44+C44</f>
        <v>27.861</v>
      </c>
      <c r="F44" s="197" t="n">
        <f aca="false">E44/$E$7</f>
        <v>0.00030945591239562</v>
      </c>
      <c r="G44" s="195" t="n">
        <v>21.674</v>
      </c>
      <c r="H44" s="196"/>
      <c r="I44" s="222" t="n">
        <f aca="false">H44+G44</f>
        <v>21.674</v>
      </c>
      <c r="J44" s="223" t="n">
        <f aca="false">(E44/I44-1)</f>
        <v>0.285457229860663</v>
      </c>
      <c r="K44" s="195" t="n">
        <v>85.687</v>
      </c>
      <c r="L44" s="196"/>
      <c r="M44" s="196" t="n">
        <f aca="false">L44+K44</f>
        <v>85.687</v>
      </c>
      <c r="N44" s="197" t="n">
        <f aca="false">M44/$M$7</f>
        <v>0.000253561091187123</v>
      </c>
      <c r="O44" s="196" t="n">
        <v>107.583</v>
      </c>
      <c r="P44" s="196"/>
      <c r="Q44" s="222" t="n">
        <f aca="false">P44+O44</f>
        <v>107.583</v>
      </c>
      <c r="R44" s="224" t="n">
        <f aca="false">(M44/Q44-1)</f>
        <v>-0.20352657947817</v>
      </c>
    </row>
    <row r="45" s="72" customFormat="true" ht="20.7" hidden="false" customHeight="true" outlineLevel="0" collapsed="false">
      <c r="A45" s="193" t="s">
        <v>139</v>
      </c>
      <c r="B45" s="194" t="s">
        <v>140</v>
      </c>
      <c r="C45" s="195" t="n">
        <v>26.192</v>
      </c>
      <c r="D45" s="196" t="n">
        <v>0</v>
      </c>
      <c r="E45" s="196" t="n">
        <f aca="false">D45+C45</f>
        <v>26.192</v>
      </c>
      <c r="F45" s="197" t="n">
        <f aca="false">E45/$E$7</f>
        <v>0.00029091810263329</v>
      </c>
      <c r="G45" s="195" t="n">
        <v>27.641</v>
      </c>
      <c r="H45" s="196"/>
      <c r="I45" s="222" t="n">
        <f aca="false">H45+G45</f>
        <v>27.641</v>
      </c>
      <c r="J45" s="223" t="n">
        <f aca="false">(E45/I45-1)</f>
        <v>-0.0524221265511379</v>
      </c>
      <c r="K45" s="195" t="n">
        <v>104.727</v>
      </c>
      <c r="L45" s="196"/>
      <c r="M45" s="196" t="n">
        <f aca="false">L45+K45</f>
        <v>104.727</v>
      </c>
      <c r="N45" s="197" t="n">
        <f aca="false">M45/$M$7</f>
        <v>0.000309903397210239</v>
      </c>
      <c r="O45" s="196" t="n">
        <v>104.184</v>
      </c>
      <c r="P45" s="196"/>
      <c r="Q45" s="222" t="n">
        <f aca="false">P45+O45</f>
        <v>104.184</v>
      </c>
      <c r="R45" s="224" t="n">
        <f aca="false">(M45/Q45-1)</f>
        <v>0.00521193273439335</v>
      </c>
    </row>
    <row r="46" s="72" customFormat="true" ht="20.7" hidden="false" customHeight="true" outlineLevel="0" collapsed="false">
      <c r="A46" s="193" t="s">
        <v>178</v>
      </c>
      <c r="B46" s="194" t="s">
        <v>178</v>
      </c>
      <c r="C46" s="195" t="n">
        <v>26.046</v>
      </c>
      <c r="D46" s="196" t="n">
        <v>0</v>
      </c>
      <c r="E46" s="196" t="n">
        <f aca="false">D46+C46</f>
        <v>26.046</v>
      </c>
      <c r="F46" s="197" t="n">
        <f aca="false">E46/$E$7</f>
        <v>0.000289296460796681</v>
      </c>
      <c r="G46" s="195" t="n">
        <v>28.762</v>
      </c>
      <c r="H46" s="196"/>
      <c r="I46" s="222" t="n">
        <f aca="false">H46+G46</f>
        <v>28.762</v>
      </c>
      <c r="J46" s="223" t="n">
        <f aca="false">(E46/I46-1)</f>
        <v>-0.0944301508935401</v>
      </c>
      <c r="K46" s="195" t="n">
        <v>96.55</v>
      </c>
      <c r="L46" s="196"/>
      <c r="M46" s="196" t="n">
        <f aca="false">L46+K46</f>
        <v>96.55</v>
      </c>
      <c r="N46" s="197" t="n">
        <f aca="false">M46/$M$7</f>
        <v>0.000285706388998526</v>
      </c>
      <c r="O46" s="196" t="n">
        <v>116.733</v>
      </c>
      <c r="P46" s="196"/>
      <c r="Q46" s="222" t="n">
        <f aca="false">P46+O46</f>
        <v>116.733</v>
      </c>
      <c r="R46" s="224" t="n">
        <f aca="false">(M46/Q46-1)</f>
        <v>-0.172898837518097</v>
      </c>
    </row>
    <row r="47" s="72" customFormat="true" ht="20.7" hidden="false" customHeight="true" outlineLevel="0" collapsed="false">
      <c r="A47" s="199" t="s">
        <v>168</v>
      </c>
      <c r="B47" s="200" t="s">
        <v>168</v>
      </c>
      <c r="C47" s="201" t="n">
        <v>387.121</v>
      </c>
      <c r="D47" s="202" t="n">
        <v>0</v>
      </c>
      <c r="E47" s="202" t="n">
        <f aca="false">D47+C47</f>
        <v>387.121</v>
      </c>
      <c r="F47" s="203" t="n">
        <f aca="false">E47/$E$7</f>
        <v>0.00429980554404023</v>
      </c>
      <c r="G47" s="201" t="n">
        <v>561.943</v>
      </c>
      <c r="H47" s="202" t="n">
        <v>0</v>
      </c>
      <c r="I47" s="226" t="n">
        <f aca="false">H47+G47</f>
        <v>561.943</v>
      </c>
      <c r="J47" s="227" t="n">
        <f aca="false">(E47/I47-1)</f>
        <v>-0.311102727500832</v>
      </c>
      <c r="K47" s="201" t="n">
        <v>1960.265</v>
      </c>
      <c r="L47" s="202" t="n">
        <v>0</v>
      </c>
      <c r="M47" s="202" t="n">
        <f aca="false">L47+K47</f>
        <v>1960.265</v>
      </c>
      <c r="N47" s="203" t="n">
        <f aca="false">M47/$M$7</f>
        <v>0.00580072744308851</v>
      </c>
      <c r="O47" s="202" t="n">
        <v>2197.272</v>
      </c>
      <c r="P47" s="202" t="n">
        <v>0.28</v>
      </c>
      <c r="Q47" s="226" t="n">
        <f aca="false">P47+O47</f>
        <v>2197.552</v>
      </c>
      <c r="R47" s="228" t="n">
        <f aca="false">(M47/Q47-1)</f>
        <v>-0.107977877201541</v>
      </c>
    </row>
    <row r="48" customFormat="false" ht="16.15" hidden="false" customHeight="false" outlineLevel="0" collapsed="false">
      <c r="A48" s="176"/>
      <c r="B48" s="17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</row>
    <row r="49" customFormat="false" ht="15.5" hidden="false" customHeight="false" outlineLevel="0" collapsed="false">
      <c r="A49" s="177"/>
      <c r="B49" s="177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</row>
    <row r="50" customFormat="false" ht="15.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</row>
    <row r="51" customFormat="false" ht="15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5.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15.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5.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15.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5.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5.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5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5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15.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5.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  <row r="62" customFormat="false" ht="15.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5.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5.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</row>
    <row r="65" customFormat="false" ht="15.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</row>
    <row r="66" customFormat="false" ht="15.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5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5.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5.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</row>
    <row r="70" customFormat="false" ht="15.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5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5.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</row>
    <row r="73" customFormat="false" ht="15.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5.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5.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</row>
    <row r="76" customFormat="false" ht="15.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15.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5.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customFormat="false" ht="15.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</row>
    <row r="80" customFormat="false" ht="15.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</row>
    <row r="81" customFormat="false" ht="15.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customFormat="false" ht="15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customFormat="false" ht="15.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</row>
    <row r="84" customFormat="false" ht="15.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customFormat="false" ht="15.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5.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</row>
    <row r="87" customFormat="false" ht="15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9:J65536 R187:R65536 J3:J4 R3:R6">
    <cfRule type="cellIs" priority="2" operator="lessThan" aboveAverage="0" equalAverage="0" bottom="0" percent="0" rank="0" text="" dxfId="22">
      <formula>0</formula>
    </cfRule>
  </conditionalFormatting>
  <conditionalFormatting sqref="J7:J138 R7:R186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6-06T21:28:32Z</dcterms:modified>
  <cp:revision>0</cp:revision>
  <dc:subject/>
  <dc:title>Estadisticas Trafico de Aeropuertos Abril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